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 Selection" sheetId="1" state="visible" r:id="rId2"/>
    <sheet name="Encoding" sheetId="2" state="visible" r:id="rId3"/>
    <sheet name="Decoding" sheetId="3" state="visible" r:id="rId4"/>
    <sheet name="Regional Sett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RSA Public Key Coding: Key Selection Worksheet</t>
  </si>
  <si>
    <t xml:space="preserve">Totient</t>
  </si>
  <si>
    <t xml:space="preserve">Public Key</t>
  </si>
  <si>
    <t xml:space="preserve">Remainder</t>
  </si>
  <si>
    <t xml:space="preserve">Quotient</t>
  </si>
  <si>
    <t xml:space="preserve">S</t>
  </si>
  <si>
    <t xml:space="preserve">T</t>
  </si>
  <si>
    <t xml:space="preserve">Select two different three-digit primes between 137 and 311</t>
  </si>
  <si>
    <t xml:space="preserve">Prime number table.</t>
  </si>
  <si>
    <t xml:space="preserve">(see the list to the right) and enter them in cells B6 and B7.</t>
  </si>
  <si>
    <t xml:space="preserve">First Prime:</t>
  </si>
  <si>
    <t xml:space="preserve">Second Prime:</t>
  </si>
  <si>
    <t xml:space="preserve">Your modulus is:</t>
  </si>
  <si>
    <t xml:space="preserve">Euler totient*:</t>
  </si>
  <si>
    <t xml:space="preserve">Enter a one- or two-digit number in cell B15 as your public key.</t>
  </si>
  <si>
    <t xml:space="preserve">Enter a different key if cell C15 does not display "OK"</t>
  </si>
  <si>
    <t xml:space="preserve">Public key:</t>
  </si>
  <si>
    <t xml:space="preserve">The spreadsheet will display your private key in cell B20.</t>
  </si>
  <si>
    <t xml:space="preserve">(The calculation is carried out in colums AP through AV.)</t>
  </si>
  <si>
    <t xml:space="preserve">Private key**:</t>
  </si>
  <si>
    <t xml:space="preserve">*If p and q are two primes, the Euler totient of p*q is just (p-1)*(q-1)</t>
  </si>
  <si>
    <t xml:space="preserve">This expresses the mathematical heart of the private key calculation,</t>
  </si>
  <si>
    <t xml:space="preserve">as well as the heart of the encryption and decryption algorithms.</t>
  </si>
  <si>
    <t xml:space="preserve">** The spreadsheet computes a private key that satisfies the following</t>
  </si>
  <si>
    <t xml:space="preserve">property: multiplying the public key by the private key, and dividing the</t>
  </si>
  <si>
    <t xml:space="preserve">product by the Euler totient leaves a remainder of 1.</t>
  </si>
  <si>
    <t xml:space="preserve">Key test:</t>
  </si>
  <si>
    <t xml:space="preserve">Public key * Private key:</t>
  </si>
  <si>
    <t xml:space="preserve">Remainder modulo totient:</t>
  </si>
  <si>
    <t xml:space="preserve">RSA Public-Key Coding: Encryption Worksheet</t>
  </si>
  <si>
    <t xml:space="preserve">Enter A modulus and public key from the Key Selection</t>
  </si>
  <si>
    <t xml:space="preserve">Two-Power</t>
  </si>
  <si>
    <t xml:space="preserve">Worksheet -- possibly someone else's -- in cells B6 and B7.</t>
  </si>
  <si>
    <t xml:space="preserve">Q = Quotient(KEY,Two-Power)</t>
  </si>
  <si>
    <t xml:space="preserve">Q mod 2</t>
  </si>
  <si>
    <t xml:space="preserve">Modulus:</t>
  </si>
  <si>
    <t xml:space="preserve">Public Key:</t>
  </si>
  <si>
    <t xml:space="preserve">(Trigraph1^Q) mod Modulus</t>
  </si>
  <si>
    <t xml:space="preserve">Digraph2^Q) mod Modulus</t>
  </si>
  <si>
    <t xml:space="preserve">Enter a message in cell B11 (Fifteen CAPITAL LETTERS with no spaces or punctuation).</t>
  </si>
  <si>
    <t xml:space="preserve">(Digraph3^Q) mod Modulus</t>
  </si>
  <si>
    <t xml:space="preserve">(Digraph4^Q) mod Modulus</t>
  </si>
  <si>
    <t xml:space="preserve">Plaintext:</t>
  </si>
  <si>
    <t xml:space="preserve">(Digraph5^Q) mod Modulus</t>
  </si>
  <si>
    <t xml:space="preserve">Ciphertext:</t>
  </si>
  <si>
    <t xml:space="preserve">Calculation of Trigraph1^KEY mod Modulus</t>
  </si>
  <si>
    <t xml:space="preserve">Calculation of Digraph2^KEY mod Modulus</t>
  </si>
  <si>
    <t xml:space="preserve">Calculation of Digraph3^KEY mod Modulus</t>
  </si>
  <si>
    <t xml:space="preserve">Plaintext Characters</t>
  </si>
  <si>
    <t xml:space="preserve">ASCII</t>
  </si>
  <si>
    <t xml:space="preserve">Letter Code</t>
  </si>
  <si>
    <t xml:space="preserve">Trigraph</t>
  </si>
  <si>
    <t xml:space="preserve">Trigraph Code</t>
  </si>
  <si>
    <t xml:space="preserve">Ciphertext Numbers</t>
  </si>
  <si>
    <t xml:space="preserve">1st Code</t>
  </si>
  <si>
    <t xml:space="preserve">2nd Code</t>
  </si>
  <si>
    <t xml:space="preserve">3rd Code</t>
  </si>
  <si>
    <t xml:space="preserve">4th Code</t>
  </si>
  <si>
    <t xml:space="preserve">Cyphertext</t>
  </si>
  <si>
    <t xml:space="preserve">Position</t>
  </si>
  <si>
    <t xml:space="preserve">Calculation of Digraph4^KEY mod Modulus</t>
  </si>
  <si>
    <t xml:space="preserve">Calculation of Digraph5^KEY mod Modulus</t>
  </si>
  <si>
    <t xml:space="preserve">RSA Public Key Coding: Decryption Worksheet</t>
  </si>
  <si>
    <t xml:space="preserve">Enter the modulus and the private key from the Key Selection</t>
  </si>
  <si>
    <t xml:space="preserve">Worksheet in cells B6 and B7 below.</t>
  </si>
  <si>
    <t xml:space="preserve">Private Key:</t>
  </si>
  <si>
    <t xml:space="preserve">(Quad1^Q) mod Modulus</t>
  </si>
  <si>
    <t xml:space="preserve">(Quad2^Q) mod Modulus</t>
  </si>
  <si>
    <r>
      <rPr>
        <sz val="12"/>
        <rFont val="Arial"/>
        <family val="2"/>
      </rPr>
      <t xml:space="preserve">Enter an encrypted message -- produced using </t>
    </r>
    <r>
      <rPr>
        <i val="true"/>
        <sz val="12"/>
        <rFont val="Arial"/>
        <family val="2"/>
      </rPr>
      <t xml:space="preserve">your</t>
    </r>
    <r>
      <rPr>
        <sz val="12"/>
        <rFont val="Arial"/>
        <family val="2"/>
      </rPr>
      <t xml:space="preserve"> public</t>
    </r>
  </si>
  <si>
    <t xml:space="preserve">(Quad3^Q) mod Modulus</t>
  </si>
  <si>
    <t xml:space="preserve">key -- in cell B13 below.</t>
  </si>
  <si>
    <t xml:space="preserve">(Quad4^Q) mod Modulus</t>
  </si>
  <si>
    <t xml:space="preserve">(Quad5^Q) mod Modulus</t>
  </si>
  <si>
    <t xml:space="preserve">Calculation of Quad1^DKEY mod Modulus</t>
  </si>
  <si>
    <t xml:space="preserve">Calculation of Quad2^DKEY mod Modulus</t>
  </si>
  <si>
    <t xml:space="preserve">Calculation of Quad3^DKEY mod Modulus</t>
  </si>
  <si>
    <t xml:space="preserve">Calculation of Quad4^DKEY mod Modulus</t>
  </si>
  <si>
    <t xml:space="preserve">Ciphertext Quadragraphs</t>
  </si>
  <si>
    <t xml:space="preserve">Numeric Code for Quad</t>
  </si>
  <si>
    <t xml:space="preserve">Decrypted Quad</t>
  </si>
  <si>
    <t xml:space="preserve">Trigraph for Decrypted Quad</t>
  </si>
  <si>
    <t xml:space="preserve">Calculation of Quad5^DKEY mod Modulus</t>
  </si>
  <si>
    <t xml:space="preserve">Regional Settings</t>
  </si>
  <si>
    <t xml:space="preserve">This worksheet allows one to adapt the workbook to </t>
  </si>
  <si>
    <t xml:space="preserve">other alphabets or encodings of letters.</t>
  </si>
  <si>
    <t xml:space="preserve">The default settings are based on the English (Latin)</t>
  </si>
  <si>
    <t xml:space="preserve">alphabet with ASCII encodings.</t>
  </si>
  <si>
    <t xml:space="preserve">This workbook assumes that there are no gaps in</t>
  </si>
  <si>
    <t xml:space="preserve">the codes for the upper-case letters.</t>
  </si>
  <si>
    <t xml:space="preserve">Code for first letter (upper-case)</t>
  </si>
  <si>
    <t xml:space="preserve">Code for last letter (upper-case)</t>
  </si>
  <si>
    <t xml:space="preserve">Number of let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2.85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43" min="43" style="0" width="10.71"/>
    <col collapsed="false" customWidth="true" hidden="false" outlineLevel="0" max="44" min="44" style="0" width="10.85"/>
    <col collapsed="false" customWidth="true" hidden="false" outlineLevel="0" max="45" min="45" style="0" width="10.99"/>
    <col collapsed="false" customWidth="true" hidden="false" outlineLevel="0" max="46" min="46" style="0" width="11.28"/>
    <col collapsed="false" customWidth="true" hidden="false" outlineLevel="0" max="47" min="47" style="0" width="1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AB1" s="0" t="n">
        <v>2</v>
      </c>
      <c r="AC1" s="0" t="n">
        <f aca="false">AB1+1</f>
        <v>3</v>
      </c>
      <c r="AD1" s="0" t="n">
        <v>5</v>
      </c>
      <c r="AE1" s="0" t="n">
        <v>7</v>
      </c>
      <c r="AF1" s="0" t="n">
        <v>11</v>
      </c>
      <c r="AG1" s="0" t="n">
        <v>13</v>
      </c>
      <c r="AH1" s="0" t="n">
        <v>17</v>
      </c>
      <c r="AI1" s="0" t="n">
        <v>19</v>
      </c>
      <c r="AJ1" s="0" t="n">
        <v>23</v>
      </c>
      <c r="AK1" s="0" t="n">
        <v>29</v>
      </c>
      <c r="AL1" s="0" t="n">
        <v>31</v>
      </c>
      <c r="AP1" s="0" t="s">
        <v>1</v>
      </c>
      <c r="AQ1" s="0" t="s">
        <v>2</v>
      </c>
      <c r="AR1" s="0" t="s">
        <v>3</v>
      </c>
      <c r="AS1" s="0" t="s">
        <v>4</v>
      </c>
      <c r="AT1" s="0" t="s">
        <v>5</v>
      </c>
      <c r="AU1" s="0" t="s">
        <v>6</v>
      </c>
    </row>
    <row r="2" customFormat="false" ht="12.75" hidden="false" customHeight="false" outlineLevel="0" collapsed="false">
      <c r="AA2" s="0" t="n">
        <v>2</v>
      </c>
      <c r="AB2" s="0" t="b">
        <f aca="false">AND((MOD($AA2,AB$1)=0),$AA2&lt;&gt;AB$1)</f>
        <v>0</v>
      </c>
      <c r="AC2" s="0" t="b">
        <f aca="false">AND((MOD($AA2,AC$1)=0),$AA2&lt;&gt;AC$1)</f>
        <v>0</v>
      </c>
      <c r="AD2" s="0" t="b">
        <f aca="false">AND((MOD($AA2,AD$1)=0),$AA2&lt;&gt;AD$1)</f>
        <v>0</v>
      </c>
      <c r="AE2" s="0" t="b">
        <f aca="false">AND((MOD($AA2,AE$1)=0),$AA2&lt;&gt;AE$1)</f>
        <v>0</v>
      </c>
      <c r="AF2" s="0" t="b">
        <f aca="false">AND((MOD($AA2,AF$1)=0),$AA2&lt;&gt;AF$1)</f>
        <v>0</v>
      </c>
      <c r="AG2" s="0" t="b">
        <f aca="false">AND((MOD($AA2,AG$1)=0),$AA2&lt;&gt;AG$1)</f>
        <v>0</v>
      </c>
      <c r="AH2" s="0" t="b">
        <f aca="false">AND((MOD($AA2,AH$1)=0),$AA2&lt;&gt;AH$1)</f>
        <v>0</v>
      </c>
      <c r="AI2" s="0" t="b">
        <f aca="false">AND((MOD($AA2,AI$1)=0),$AA2&lt;&gt;AI$1)</f>
        <v>0</v>
      </c>
      <c r="AJ2" s="0" t="b">
        <f aca="false">AND((MOD($AA2,AJ$1)=0),$AA2&lt;&gt;AJ$1)</f>
        <v>0</v>
      </c>
      <c r="AK2" s="0" t="b">
        <f aca="false">AND((MOD($AA2,AK$1)=0),$AA2&lt;&gt;AK$1)</f>
        <v>0</v>
      </c>
      <c r="AL2" s="0" t="b">
        <f aca="false">AND((MOD($AA2,AL$1)=0),$AA2&lt;&gt;AL$1)</f>
        <v>0</v>
      </c>
      <c r="AM2" s="0" t="b">
        <f aca="false">NOT(OR(AB2:AL2))</f>
        <v>1</v>
      </c>
      <c r="AT2" s="0" t="n">
        <v>0</v>
      </c>
      <c r="AU2" s="0" t="n">
        <v>1</v>
      </c>
    </row>
    <row r="3" customFormat="false" ht="15" hidden="false" customHeight="false" outlineLevel="0" collapsed="false">
      <c r="A3" s="2" t="s">
        <v>7</v>
      </c>
      <c r="B3" s="2"/>
      <c r="C3" s="2"/>
      <c r="D3" s="2"/>
      <c r="E3" s="2"/>
      <c r="F3" s="3"/>
      <c r="G3" s="4" t="s">
        <v>8</v>
      </c>
      <c r="H3" s="4"/>
      <c r="I3" s="4"/>
      <c r="J3" s="5"/>
      <c r="K3" s="5"/>
      <c r="AA3" s="0" t="n">
        <f aca="false">AA2+1</f>
        <v>3</v>
      </c>
      <c r="AB3" s="0" t="b">
        <f aca="false">AND((MOD($AA3,AB$1)=0),$AA3&lt;&gt;AB$1)</f>
        <v>0</v>
      </c>
      <c r="AC3" s="0" t="b">
        <f aca="false">AND((MOD($AA3,AC$1)=0),$AA3&lt;&gt;AC$1)</f>
        <v>0</v>
      </c>
      <c r="AD3" s="0" t="b">
        <f aca="false">AND((MOD($AA3,AD$1)=0),$AA3&lt;&gt;AD$1)</f>
        <v>0</v>
      </c>
      <c r="AE3" s="0" t="b">
        <f aca="false">AND((MOD($AA3,AE$1)=0),$AA3&lt;&gt;AE$1)</f>
        <v>0</v>
      </c>
      <c r="AF3" s="0" t="b">
        <f aca="false">AND((MOD($AA3,AF$1)=0),$AA3&lt;&gt;AF$1)</f>
        <v>0</v>
      </c>
      <c r="AG3" s="0" t="b">
        <f aca="false">AND((MOD($AA3,AG$1)=0),$AA3&lt;&gt;AG$1)</f>
        <v>0</v>
      </c>
      <c r="AH3" s="0" t="b">
        <f aca="false">AND((MOD($AA3,AH$1)=0),$AA3&lt;&gt;AH$1)</f>
        <v>0</v>
      </c>
      <c r="AI3" s="0" t="b">
        <f aca="false">AND((MOD($AA3,AI$1)=0),$AA3&lt;&gt;AI$1)</f>
        <v>0</v>
      </c>
      <c r="AJ3" s="0" t="b">
        <f aca="false">AND((MOD($AA3,AJ$1)=0),$AA3&lt;&gt;AJ$1)</f>
        <v>0</v>
      </c>
      <c r="AK3" s="0" t="b">
        <f aca="false">AND((MOD($AA3,AK$1)=0),$AA3&lt;&gt;AK$1)</f>
        <v>0</v>
      </c>
      <c r="AL3" s="0" t="b">
        <f aca="false">AND((MOD($AA3,AL$1)=0),$AA3&lt;&gt;AL$1)</f>
        <v>0</v>
      </c>
      <c r="AM3" s="0" t="b">
        <f aca="false">NOT(OR(AB3:AL3))</f>
        <v>1</v>
      </c>
      <c r="AP3" s="0" t="n">
        <f aca="false">B9</f>
        <v>1</v>
      </c>
      <c r="AQ3" s="0" t="n">
        <f aca="false">B15</f>
        <v>0</v>
      </c>
      <c r="AR3" s="0" t="e">
        <f aca="false">MOD(AP3,AQ3)</f>
        <v>#DIV/0!</v>
      </c>
      <c r="AS3" s="0" t="e">
        <f aca="false">QUOTIENT(AP3,AQ3)</f>
        <v>#VALUE!</v>
      </c>
      <c r="AT3" s="0" t="n">
        <v>1</v>
      </c>
      <c r="AU3" s="0" t="e">
        <f aca="false">-AS3</f>
        <v>#VALUE!</v>
      </c>
      <c r="AV3" s="0" t="n">
        <f aca="false">IF(ISERR(AR3),0,IF(AR3=1,MOD(AU3,$AP$3),0))</f>
        <v>0</v>
      </c>
    </row>
    <row r="4" customFormat="false" ht="15" hidden="false" customHeight="false" outlineLevel="0" collapsed="false">
      <c r="A4" s="2" t="s">
        <v>9</v>
      </c>
      <c r="B4" s="2"/>
      <c r="C4" s="2"/>
      <c r="D4" s="2"/>
      <c r="E4" s="2"/>
      <c r="F4" s="3"/>
      <c r="G4" s="3"/>
      <c r="H4" s="3"/>
      <c r="I4" s="3"/>
      <c r="J4" s="5"/>
      <c r="K4" s="5"/>
      <c r="AA4" s="0" t="n">
        <f aca="false">AA3+1</f>
        <v>4</v>
      </c>
      <c r="AB4" s="0" t="b">
        <f aca="false">AND((MOD($AA4,AB$1)=0),$AA4&lt;&gt;AB$1)</f>
        <v>1</v>
      </c>
      <c r="AC4" s="0" t="b">
        <f aca="false">AND((MOD($AA4,AC$1)=0),$AA4&lt;&gt;AC$1)</f>
        <v>0</v>
      </c>
      <c r="AD4" s="0" t="b">
        <f aca="false">AND((MOD($AA4,AD$1)=0),$AA4&lt;&gt;AD$1)</f>
        <v>0</v>
      </c>
      <c r="AE4" s="0" t="b">
        <f aca="false">AND((MOD($AA4,AE$1)=0),$AA4&lt;&gt;AE$1)</f>
        <v>0</v>
      </c>
      <c r="AF4" s="0" t="b">
        <f aca="false">AND((MOD($AA4,AF$1)=0),$AA4&lt;&gt;AF$1)</f>
        <v>0</v>
      </c>
      <c r="AG4" s="0" t="b">
        <f aca="false">AND((MOD($AA4,AG$1)=0),$AA4&lt;&gt;AG$1)</f>
        <v>0</v>
      </c>
      <c r="AH4" s="0" t="b">
        <f aca="false">AND((MOD($AA4,AH$1)=0),$AA4&lt;&gt;AH$1)</f>
        <v>0</v>
      </c>
      <c r="AI4" s="0" t="b">
        <f aca="false">AND((MOD($AA4,AI$1)=0),$AA4&lt;&gt;AI$1)</f>
        <v>0</v>
      </c>
      <c r="AJ4" s="0" t="b">
        <f aca="false">AND((MOD($AA4,AJ$1)=0),$AA4&lt;&gt;AJ$1)</f>
        <v>0</v>
      </c>
      <c r="AK4" s="0" t="b">
        <f aca="false">AND((MOD($AA4,AK$1)=0),$AA4&lt;&gt;AK$1)</f>
        <v>0</v>
      </c>
      <c r="AL4" s="0" t="b">
        <f aca="false">AND((MOD($AA4,AL$1)=0),$AA4&lt;&gt;AL$1)</f>
        <v>0</v>
      </c>
      <c r="AM4" s="0" t="b">
        <f aca="false">NOT(OR(AB4:AL4))</f>
        <v>0</v>
      </c>
      <c r="AP4" s="0" t="n">
        <f aca="false">AQ3</f>
        <v>0</v>
      </c>
      <c r="AQ4" s="0" t="e">
        <f aca="false">AR3</f>
        <v>#DIV/0!</v>
      </c>
      <c r="AR4" s="0" t="e">
        <f aca="false">MOD(AP4,AQ4)</f>
        <v>#DIV/0!</v>
      </c>
      <c r="AS4" s="0" t="e">
        <f aca="false">QUOTIENT(AP4,AQ4)</f>
        <v>#DIV/0!</v>
      </c>
      <c r="AT4" s="0" t="e">
        <f aca="false">AT2-AT3*AS4</f>
        <v>#DIV/0!</v>
      </c>
      <c r="AU4" s="0" t="e">
        <f aca="false">AU2-AU3*AS4</f>
        <v>#VALUE!</v>
      </c>
      <c r="AV4" s="0" t="n">
        <f aca="false">IF(ISERR(AR4),0,IF(AR4=1,MOD(AU4,$AP$3),0))</f>
        <v>0</v>
      </c>
    </row>
    <row r="5" customFormat="false" ht="12.75" hidden="false" customHeight="false" outlineLevel="0" collapsed="false">
      <c r="G5" s="0" t="n">
        <v>137</v>
      </c>
      <c r="H5" s="0" t="n">
        <v>139</v>
      </c>
      <c r="I5" s="0" t="n">
        <v>149</v>
      </c>
      <c r="AA5" s="0" t="n">
        <f aca="false">AA4+1</f>
        <v>5</v>
      </c>
      <c r="AB5" s="0" t="b">
        <f aca="false">AND((MOD($AA5,AB$1)=0),$AA5&lt;&gt;AB$1)</f>
        <v>0</v>
      </c>
      <c r="AC5" s="0" t="b">
        <f aca="false">AND((MOD($AA5,AC$1)=0),$AA5&lt;&gt;AC$1)</f>
        <v>0</v>
      </c>
      <c r="AD5" s="0" t="b">
        <f aca="false">AND((MOD($AA5,AD$1)=0),$AA5&lt;&gt;AD$1)</f>
        <v>0</v>
      </c>
      <c r="AE5" s="0" t="b">
        <f aca="false">AND((MOD($AA5,AE$1)=0),$AA5&lt;&gt;AE$1)</f>
        <v>0</v>
      </c>
      <c r="AF5" s="0" t="b">
        <f aca="false">AND((MOD($AA5,AF$1)=0),$AA5&lt;&gt;AF$1)</f>
        <v>0</v>
      </c>
      <c r="AG5" s="0" t="b">
        <f aca="false">AND((MOD($AA5,AG$1)=0),$AA5&lt;&gt;AG$1)</f>
        <v>0</v>
      </c>
      <c r="AH5" s="0" t="b">
        <f aca="false">AND((MOD($AA5,AH$1)=0),$AA5&lt;&gt;AH$1)</f>
        <v>0</v>
      </c>
      <c r="AI5" s="0" t="b">
        <f aca="false">AND((MOD($AA5,AI$1)=0),$AA5&lt;&gt;AI$1)</f>
        <v>0</v>
      </c>
      <c r="AJ5" s="0" t="b">
        <f aca="false">AND((MOD($AA5,AJ$1)=0),$AA5&lt;&gt;AJ$1)</f>
        <v>0</v>
      </c>
      <c r="AK5" s="0" t="b">
        <f aca="false">AND((MOD($AA5,AK$1)=0),$AA5&lt;&gt;AK$1)</f>
        <v>0</v>
      </c>
      <c r="AL5" s="0" t="b">
        <f aca="false">AND((MOD($AA5,AL$1)=0),$AA5&lt;&gt;AL$1)</f>
        <v>0</v>
      </c>
      <c r="AM5" s="0" t="b">
        <f aca="false">NOT(OR(AB5:AL5))</f>
        <v>1</v>
      </c>
      <c r="AP5" s="0" t="e">
        <f aca="false">AQ4</f>
        <v>#DIV/0!</v>
      </c>
      <c r="AQ5" s="0" t="e">
        <f aca="false">AR4</f>
        <v>#DIV/0!</v>
      </c>
      <c r="AR5" s="0" t="e">
        <f aca="false">MOD(AP5,AQ5)</f>
        <v>#DIV/0!</v>
      </c>
      <c r="AS5" s="0" t="e">
        <f aca="false">QUOTIENT(AP5,AQ5)</f>
        <v>#DIV/0!</v>
      </c>
      <c r="AT5" s="0" t="e">
        <f aca="false">AT3-AT4*AS5</f>
        <v>#DIV/0!</v>
      </c>
      <c r="AU5" s="0" t="e">
        <f aca="false">AU3-AU4*AS5</f>
        <v>#VALUE!</v>
      </c>
      <c r="AV5" s="0" t="n">
        <f aca="false">IF(ISERR(AR5),0,IF(AR5=1,MOD(AU5,$AP$3),0))</f>
        <v>0</v>
      </c>
    </row>
    <row r="6" customFormat="false" ht="15.75" hidden="false" customHeight="false" outlineLevel="0" collapsed="false">
      <c r="A6" s="6" t="s">
        <v>10</v>
      </c>
      <c r="B6" s="2"/>
      <c r="C6" s="2" t="str">
        <f aca="false">IF(AND(B6&gt;=137,B6&lt;=311),IF(VLOOKUP(B6,$AA$1:$AM$311,13),"OK","NOT A PRIME"),"OUT OF RANGE")</f>
        <v>OUT OF RANGE</v>
      </c>
      <c r="D6" s="2"/>
      <c r="E6" s="2"/>
      <c r="G6" s="0" t="n">
        <v>151</v>
      </c>
      <c r="H6" s="0" t="n">
        <v>157</v>
      </c>
      <c r="I6" s="0" t="n">
        <v>163</v>
      </c>
      <c r="AA6" s="0" t="n">
        <f aca="false">AA5+1</f>
        <v>6</v>
      </c>
      <c r="AB6" s="0" t="b">
        <f aca="false">AND((MOD($AA6,AB$1)=0),$AA6&lt;&gt;AB$1)</f>
        <v>1</v>
      </c>
      <c r="AC6" s="0" t="b">
        <f aca="false">AND((MOD($AA6,AC$1)=0),$AA6&lt;&gt;AC$1)</f>
        <v>1</v>
      </c>
      <c r="AD6" s="0" t="b">
        <f aca="false">AND((MOD($AA6,AD$1)=0),$AA6&lt;&gt;AD$1)</f>
        <v>0</v>
      </c>
      <c r="AE6" s="0" t="b">
        <f aca="false">AND((MOD($AA6,AE$1)=0),$AA6&lt;&gt;AE$1)</f>
        <v>0</v>
      </c>
      <c r="AF6" s="0" t="b">
        <f aca="false">AND((MOD($AA6,AF$1)=0),$AA6&lt;&gt;AF$1)</f>
        <v>0</v>
      </c>
      <c r="AG6" s="0" t="b">
        <f aca="false">AND((MOD($AA6,AG$1)=0),$AA6&lt;&gt;AG$1)</f>
        <v>0</v>
      </c>
      <c r="AH6" s="0" t="b">
        <f aca="false">AND((MOD($AA6,AH$1)=0),$AA6&lt;&gt;AH$1)</f>
        <v>0</v>
      </c>
      <c r="AI6" s="0" t="b">
        <f aca="false">AND((MOD($AA6,AI$1)=0),$AA6&lt;&gt;AI$1)</f>
        <v>0</v>
      </c>
      <c r="AJ6" s="0" t="b">
        <f aca="false">AND((MOD($AA6,AJ$1)=0),$AA6&lt;&gt;AJ$1)</f>
        <v>0</v>
      </c>
      <c r="AK6" s="0" t="b">
        <f aca="false">AND((MOD($AA6,AK$1)=0),$AA6&lt;&gt;AK$1)</f>
        <v>0</v>
      </c>
      <c r="AL6" s="0" t="b">
        <f aca="false">AND((MOD($AA6,AL$1)=0),$AA6&lt;&gt;AL$1)</f>
        <v>0</v>
      </c>
      <c r="AM6" s="0" t="b">
        <f aca="false">NOT(OR(AB6:AL6))</f>
        <v>0</v>
      </c>
      <c r="AP6" s="0" t="e">
        <f aca="false">AQ5</f>
        <v>#DIV/0!</v>
      </c>
      <c r="AQ6" s="0" t="e">
        <f aca="false">AR5</f>
        <v>#DIV/0!</v>
      </c>
      <c r="AR6" s="0" t="e">
        <f aca="false">MOD(AP6,AQ6)</f>
        <v>#DIV/0!</v>
      </c>
      <c r="AS6" s="0" t="e">
        <f aca="false">QUOTIENT(AP6,AQ6)</f>
        <v>#DIV/0!</v>
      </c>
      <c r="AT6" s="0" t="e">
        <f aca="false">AT4-AT5*AS6</f>
        <v>#DIV/0!</v>
      </c>
      <c r="AU6" s="0" t="e">
        <f aca="false">AU4-AU5*AS6</f>
        <v>#VALUE!</v>
      </c>
      <c r="AV6" s="0" t="n">
        <f aca="false">IF(ISERR(AR6),0,IF(AR6=1,MOD(AU6,$AP$3),0))</f>
        <v>0</v>
      </c>
    </row>
    <row r="7" customFormat="false" ht="15.75" hidden="false" customHeight="false" outlineLevel="0" collapsed="false">
      <c r="A7" s="6" t="s">
        <v>11</v>
      </c>
      <c r="B7" s="2"/>
      <c r="C7" s="2" t="str">
        <f aca="false">IF(B7&lt;&gt;B6,IF(AND(B7&gt;=137,B7&lt;=311),IF(VLOOKUP(B7,$AA$1:$AM$311,13),"OK","NOT A PRIME"),"OUT OF RANGE"),"BOTH THE SAME")</f>
        <v>BOTH THE SAME</v>
      </c>
      <c r="D7" s="2"/>
      <c r="E7" s="2"/>
      <c r="G7" s="0" t="n">
        <v>167</v>
      </c>
      <c r="H7" s="0" t="n">
        <v>173</v>
      </c>
      <c r="I7" s="0" t="n">
        <v>179</v>
      </c>
      <c r="AA7" s="0" t="n">
        <f aca="false">AA6+1</f>
        <v>7</v>
      </c>
      <c r="AB7" s="0" t="b">
        <f aca="false">AND((MOD($AA7,AB$1)=0),$AA7&lt;&gt;AB$1)</f>
        <v>0</v>
      </c>
      <c r="AC7" s="0" t="b">
        <f aca="false">AND((MOD($AA7,AC$1)=0),$AA7&lt;&gt;AC$1)</f>
        <v>0</v>
      </c>
      <c r="AD7" s="0" t="b">
        <f aca="false">AND((MOD($AA7,AD$1)=0),$AA7&lt;&gt;AD$1)</f>
        <v>0</v>
      </c>
      <c r="AE7" s="0" t="b">
        <f aca="false">AND((MOD($AA7,AE$1)=0),$AA7&lt;&gt;AE$1)</f>
        <v>0</v>
      </c>
      <c r="AF7" s="0" t="b">
        <f aca="false">AND((MOD($AA7,AF$1)=0),$AA7&lt;&gt;AF$1)</f>
        <v>0</v>
      </c>
      <c r="AG7" s="0" t="b">
        <f aca="false">AND((MOD($AA7,AG$1)=0),$AA7&lt;&gt;AG$1)</f>
        <v>0</v>
      </c>
      <c r="AH7" s="0" t="b">
        <f aca="false">AND((MOD($AA7,AH$1)=0),$AA7&lt;&gt;AH$1)</f>
        <v>0</v>
      </c>
      <c r="AI7" s="0" t="b">
        <f aca="false">AND((MOD($AA7,AI$1)=0),$AA7&lt;&gt;AI$1)</f>
        <v>0</v>
      </c>
      <c r="AJ7" s="0" t="b">
        <f aca="false">AND((MOD($AA7,AJ$1)=0),$AA7&lt;&gt;AJ$1)</f>
        <v>0</v>
      </c>
      <c r="AK7" s="0" t="b">
        <f aca="false">AND((MOD($AA7,AK$1)=0),$AA7&lt;&gt;AK$1)</f>
        <v>0</v>
      </c>
      <c r="AL7" s="0" t="b">
        <f aca="false">AND((MOD($AA7,AL$1)=0),$AA7&lt;&gt;AL$1)</f>
        <v>0</v>
      </c>
      <c r="AM7" s="0" t="b">
        <f aca="false">NOT(OR(AB7:AL7))</f>
        <v>1</v>
      </c>
      <c r="AP7" s="0" t="e">
        <f aca="false">AQ6</f>
        <v>#DIV/0!</v>
      </c>
      <c r="AQ7" s="0" t="e">
        <f aca="false">AR6</f>
        <v>#DIV/0!</v>
      </c>
      <c r="AR7" s="0" t="e">
        <f aca="false">MOD(AP7,AQ7)</f>
        <v>#DIV/0!</v>
      </c>
      <c r="AS7" s="0" t="e">
        <f aca="false">QUOTIENT(AP7,AQ7)</f>
        <v>#DIV/0!</v>
      </c>
      <c r="AT7" s="0" t="e">
        <f aca="false">AT5-AT6*AS7</f>
        <v>#DIV/0!</v>
      </c>
      <c r="AU7" s="0" t="e">
        <f aca="false">AU5-AU6*AS7</f>
        <v>#VALUE!</v>
      </c>
      <c r="AV7" s="0" t="n">
        <f aca="false">IF(ISERR(AR7),0,IF(AR7=1,MOD(AU7,$AP$3),0))</f>
        <v>0</v>
      </c>
    </row>
    <row r="8" customFormat="false" ht="15.75" hidden="false" customHeight="false" outlineLevel="0" collapsed="false">
      <c r="A8" s="6" t="s">
        <v>12</v>
      </c>
      <c r="B8" s="2" t="n">
        <f aca="false">B6*B7</f>
        <v>0</v>
      </c>
      <c r="C8" s="2"/>
      <c r="D8" s="2"/>
      <c r="E8" s="2"/>
      <c r="G8" s="0" t="n">
        <v>181</v>
      </c>
      <c r="H8" s="0" t="n">
        <v>191</v>
      </c>
      <c r="I8" s="0" t="n">
        <v>193</v>
      </c>
      <c r="AA8" s="0" t="n">
        <f aca="false">AA7+1</f>
        <v>8</v>
      </c>
      <c r="AB8" s="0" t="b">
        <f aca="false">AND((MOD($AA8,AB$1)=0),$AA8&lt;&gt;AB$1)</f>
        <v>1</v>
      </c>
      <c r="AC8" s="0" t="b">
        <f aca="false">AND((MOD($AA8,AC$1)=0),$AA8&lt;&gt;AC$1)</f>
        <v>0</v>
      </c>
      <c r="AD8" s="0" t="b">
        <f aca="false">AND((MOD($AA8,AD$1)=0),$AA8&lt;&gt;AD$1)</f>
        <v>0</v>
      </c>
      <c r="AE8" s="0" t="b">
        <f aca="false">AND((MOD($AA8,AE$1)=0),$AA8&lt;&gt;AE$1)</f>
        <v>0</v>
      </c>
      <c r="AF8" s="0" t="b">
        <f aca="false">AND((MOD($AA8,AF$1)=0),$AA8&lt;&gt;AF$1)</f>
        <v>0</v>
      </c>
      <c r="AG8" s="0" t="b">
        <f aca="false">AND((MOD($AA8,AG$1)=0),$AA8&lt;&gt;AG$1)</f>
        <v>0</v>
      </c>
      <c r="AH8" s="0" t="b">
        <f aca="false">AND((MOD($AA8,AH$1)=0),$AA8&lt;&gt;AH$1)</f>
        <v>0</v>
      </c>
      <c r="AI8" s="0" t="b">
        <f aca="false">AND((MOD($AA8,AI$1)=0),$AA8&lt;&gt;AI$1)</f>
        <v>0</v>
      </c>
      <c r="AJ8" s="0" t="b">
        <f aca="false">AND((MOD($AA8,AJ$1)=0),$AA8&lt;&gt;AJ$1)</f>
        <v>0</v>
      </c>
      <c r="AK8" s="0" t="b">
        <f aca="false">AND((MOD($AA8,AK$1)=0),$AA8&lt;&gt;AK$1)</f>
        <v>0</v>
      </c>
      <c r="AL8" s="0" t="b">
        <f aca="false">AND((MOD($AA8,AL$1)=0),$AA8&lt;&gt;AL$1)</f>
        <v>0</v>
      </c>
      <c r="AM8" s="0" t="b">
        <f aca="false">NOT(OR(AB8:AL8))</f>
        <v>0</v>
      </c>
      <c r="AP8" s="0" t="e">
        <f aca="false">AQ7</f>
        <v>#DIV/0!</v>
      </c>
      <c r="AQ8" s="0" t="e">
        <f aca="false">AR7</f>
        <v>#DIV/0!</v>
      </c>
      <c r="AR8" s="0" t="e">
        <f aca="false">MOD(AP8,AQ8)</f>
        <v>#DIV/0!</v>
      </c>
      <c r="AS8" s="0" t="e">
        <f aca="false">QUOTIENT(AP8,AQ8)</f>
        <v>#DIV/0!</v>
      </c>
      <c r="AT8" s="0" t="e">
        <f aca="false">AT6-AT7*AS8</f>
        <v>#DIV/0!</v>
      </c>
      <c r="AU8" s="0" t="e">
        <f aca="false">AU6-AU7*AS8</f>
        <v>#VALUE!</v>
      </c>
      <c r="AV8" s="0" t="n">
        <f aca="false">IF(ISERR(AR8),0,IF(AR8=1,MOD(AU8,$AP$3),0))</f>
        <v>0</v>
      </c>
    </row>
    <row r="9" customFormat="false" ht="15.75" hidden="false" customHeight="false" outlineLevel="0" collapsed="false">
      <c r="A9" s="6" t="s">
        <v>13</v>
      </c>
      <c r="B9" s="2" t="n">
        <f aca="false">(B6-1)*(B7-1)</f>
        <v>1</v>
      </c>
      <c r="C9" s="2"/>
      <c r="D9" s="2"/>
      <c r="E9" s="2"/>
      <c r="G9" s="0" t="n">
        <v>197</v>
      </c>
      <c r="H9" s="0" t="n">
        <v>199</v>
      </c>
      <c r="I9" s="0" t="n">
        <v>211</v>
      </c>
      <c r="AA9" s="0" t="n">
        <f aca="false">AA8+1</f>
        <v>9</v>
      </c>
      <c r="AB9" s="0" t="b">
        <f aca="false">AND((MOD($AA9,AB$1)=0),$AA9&lt;&gt;AB$1)</f>
        <v>0</v>
      </c>
      <c r="AC9" s="0" t="b">
        <f aca="false">AND((MOD($AA9,AC$1)=0),$AA9&lt;&gt;AC$1)</f>
        <v>1</v>
      </c>
      <c r="AD9" s="0" t="b">
        <f aca="false">AND((MOD($AA9,AD$1)=0),$AA9&lt;&gt;AD$1)</f>
        <v>0</v>
      </c>
      <c r="AE9" s="0" t="b">
        <f aca="false">AND((MOD($AA9,AE$1)=0),$AA9&lt;&gt;AE$1)</f>
        <v>0</v>
      </c>
      <c r="AF9" s="0" t="b">
        <f aca="false">AND((MOD($AA9,AF$1)=0),$AA9&lt;&gt;AF$1)</f>
        <v>0</v>
      </c>
      <c r="AG9" s="0" t="b">
        <f aca="false">AND((MOD($AA9,AG$1)=0),$AA9&lt;&gt;AG$1)</f>
        <v>0</v>
      </c>
      <c r="AH9" s="0" t="b">
        <f aca="false">AND((MOD($AA9,AH$1)=0),$AA9&lt;&gt;AH$1)</f>
        <v>0</v>
      </c>
      <c r="AI9" s="0" t="b">
        <f aca="false">AND((MOD($AA9,AI$1)=0),$AA9&lt;&gt;AI$1)</f>
        <v>0</v>
      </c>
      <c r="AJ9" s="0" t="b">
        <f aca="false">AND((MOD($AA9,AJ$1)=0),$AA9&lt;&gt;AJ$1)</f>
        <v>0</v>
      </c>
      <c r="AK9" s="0" t="b">
        <f aca="false">AND((MOD($AA9,AK$1)=0),$AA9&lt;&gt;AK$1)</f>
        <v>0</v>
      </c>
      <c r="AL9" s="0" t="b">
        <f aca="false">AND((MOD($AA9,AL$1)=0),$AA9&lt;&gt;AL$1)</f>
        <v>0</v>
      </c>
      <c r="AM9" s="0" t="b">
        <f aca="false">NOT(OR(AB9:AL9))</f>
        <v>0</v>
      </c>
      <c r="AP9" s="0" t="e">
        <f aca="false">AQ8</f>
        <v>#DIV/0!</v>
      </c>
      <c r="AQ9" s="0" t="e">
        <f aca="false">AR8</f>
        <v>#DIV/0!</v>
      </c>
      <c r="AR9" s="0" t="e">
        <f aca="false">MOD(AP9,AQ9)</f>
        <v>#DIV/0!</v>
      </c>
      <c r="AS9" s="0" t="e">
        <f aca="false">QUOTIENT(AP9,AQ9)</f>
        <v>#DIV/0!</v>
      </c>
      <c r="AT9" s="0" t="e">
        <f aca="false">AT7-AT8*AS9</f>
        <v>#DIV/0!</v>
      </c>
      <c r="AU9" s="0" t="e">
        <f aca="false">AU7-AU8*AS9</f>
        <v>#VALUE!</v>
      </c>
      <c r="AV9" s="0" t="n">
        <f aca="false">IF(ISERR(AR9),0,IF(AR9=1,MOD(AU9,$AP$3),0))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G10" s="0" t="n">
        <v>223</v>
      </c>
      <c r="H10" s="0" t="n">
        <v>227</v>
      </c>
      <c r="I10" s="0" t="n">
        <v>229</v>
      </c>
      <c r="AA10" s="0" t="n">
        <f aca="false">AA9+1</f>
        <v>10</v>
      </c>
      <c r="AB10" s="0" t="b">
        <f aca="false">AND((MOD($AA10,AB$1)=0),$AA10&lt;&gt;AB$1)</f>
        <v>1</v>
      </c>
      <c r="AC10" s="0" t="b">
        <f aca="false">AND((MOD($AA10,AC$1)=0),$AA10&lt;&gt;AC$1)</f>
        <v>0</v>
      </c>
      <c r="AD10" s="0" t="b">
        <f aca="false">AND((MOD($AA10,AD$1)=0),$AA10&lt;&gt;AD$1)</f>
        <v>1</v>
      </c>
      <c r="AE10" s="0" t="b">
        <f aca="false">AND((MOD($AA10,AE$1)=0),$AA10&lt;&gt;AE$1)</f>
        <v>0</v>
      </c>
      <c r="AF10" s="0" t="b">
        <f aca="false">AND((MOD($AA10,AF$1)=0),$AA10&lt;&gt;AF$1)</f>
        <v>0</v>
      </c>
      <c r="AG10" s="0" t="b">
        <f aca="false">AND((MOD($AA10,AG$1)=0),$AA10&lt;&gt;AG$1)</f>
        <v>0</v>
      </c>
      <c r="AH10" s="0" t="b">
        <f aca="false">AND((MOD($AA10,AH$1)=0),$AA10&lt;&gt;AH$1)</f>
        <v>0</v>
      </c>
      <c r="AI10" s="0" t="b">
        <f aca="false">AND((MOD($AA10,AI$1)=0),$AA10&lt;&gt;AI$1)</f>
        <v>0</v>
      </c>
      <c r="AJ10" s="0" t="b">
        <f aca="false">AND((MOD($AA10,AJ$1)=0),$AA10&lt;&gt;AJ$1)</f>
        <v>0</v>
      </c>
      <c r="AK10" s="0" t="b">
        <f aca="false">AND((MOD($AA10,AK$1)=0),$AA10&lt;&gt;AK$1)</f>
        <v>0</v>
      </c>
      <c r="AL10" s="0" t="b">
        <f aca="false">AND((MOD($AA10,AL$1)=0),$AA10&lt;&gt;AL$1)</f>
        <v>0</v>
      </c>
      <c r="AM10" s="0" t="b">
        <f aca="false">NOT(OR(AB10:AL10))</f>
        <v>0</v>
      </c>
      <c r="AP10" s="0" t="e">
        <f aca="false">AQ9</f>
        <v>#DIV/0!</v>
      </c>
      <c r="AQ10" s="0" t="e">
        <f aca="false">AR9</f>
        <v>#DIV/0!</v>
      </c>
      <c r="AR10" s="0" t="e">
        <f aca="false">MOD(AP10,AQ10)</f>
        <v>#DIV/0!</v>
      </c>
      <c r="AS10" s="0" t="e">
        <f aca="false">QUOTIENT(AP10,AQ10)</f>
        <v>#DIV/0!</v>
      </c>
      <c r="AT10" s="0" t="e">
        <f aca="false">AT8-AT9*AS10</f>
        <v>#DIV/0!</v>
      </c>
      <c r="AU10" s="0" t="e">
        <f aca="false">AU8-AU9*AS10</f>
        <v>#VALUE!</v>
      </c>
      <c r="AV10" s="0" t="n">
        <f aca="false">IF(ISERR(AR10),0,IF(AR10=1,MOD(AU10,$AP$3),0))</f>
        <v>0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G11" s="0" t="n">
        <v>233</v>
      </c>
      <c r="H11" s="0" t="n">
        <v>237</v>
      </c>
      <c r="I11" s="0" t="n">
        <v>239</v>
      </c>
      <c r="AA11" s="0" t="n">
        <f aca="false">AA10+1</f>
        <v>11</v>
      </c>
      <c r="AB11" s="0" t="b">
        <f aca="false">AND((MOD($AA11,AB$1)=0),$AA11&lt;&gt;AB$1)</f>
        <v>0</v>
      </c>
      <c r="AC11" s="0" t="b">
        <f aca="false">AND((MOD($AA11,AC$1)=0),$AA11&lt;&gt;AC$1)</f>
        <v>0</v>
      </c>
      <c r="AD11" s="0" t="b">
        <f aca="false">AND((MOD($AA11,AD$1)=0),$AA11&lt;&gt;AD$1)</f>
        <v>0</v>
      </c>
      <c r="AE11" s="0" t="b">
        <f aca="false">AND((MOD($AA11,AE$1)=0),$AA11&lt;&gt;AE$1)</f>
        <v>0</v>
      </c>
      <c r="AF11" s="0" t="b">
        <f aca="false">AND((MOD($AA11,AF$1)=0),$AA11&lt;&gt;AF$1)</f>
        <v>0</v>
      </c>
      <c r="AG11" s="0" t="b">
        <f aca="false">AND((MOD($AA11,AG$1)=0),$AA11&lt;&gt;AG$1)</f>
        <v>0</v>
      </c>
      <c r="AH11" s="0" t="b">
        <f aca="false">AND((MOD($AA11,AH$1)=0),$AA11&lt;&gt;AH$1)</f>
        <v>0</v>
      </c>
      <c r="AI11" s="0" t="b">
        <f aca="false">AND((MOD($AA11,AI$1)=0),$AA11&lt;&gt;AI$1)</f>
        <v>0</v>
      </c>
      <c r="AJ11" s="0" t="b">
        <f aca="false">AND((MOD($AA11,AJ$1)=0),$AA11&lt;&gt;AJ$1)</f>
        <v>0</v>
      </c>
      <c r="AK11" s="0" t="b">
        <f aca="false">AND((MOD($AA11,AK$1)=0),$AA11&lt;&gt;AK$1)</f>
        <v>0</v>
      </c>
      <c r="AL11" s="0" t="b">
        <f aca="false">AND((MOD($AA11,AL$1)=0),$AA11&lt;&gt;AL$1)</f>
        <v>0</v>
      </c>
      <c r="AM11" s="0" t="b">
        <f aca="false">NOT(OR(AB11:AL11))</f>
        <v>1</v>
      </c>
      <c r="AP11" s="0" t="e">
        <f aca="false">AQ10</f>
        <v>#DIV/0!</v>
      </c>
      <c r="AQ11" s="0" t="e">
        <f aca="false">AR10</f>
        <v>#DIV/0!</v>
      </c>
      <c r="AR11" s="0" t="e">
        <f aca="false">MOD(AP11,AQ11)</f>
        <v>#DIV/0!</v>
      </c>
      <c r="AS11" s="0" t="e">
        <f aca="false">QUOTIENT(AP11,AQ11)</f>
        <v>#DIV/0!</v>
      </c>
      <c r="AT11" s="0" t="e">
        <f aca="false">AT9-AT10*AS11</f>
        <v>#DIV/0!</v>
      </c>
      <c r="AU11" s="0" t="e">
        <f aca="false">AU9-AU10*AS11</f>
        <v>#VALUE!</v>
      </c>
      <c r="AV11" s="0" t="n">
        <f aca="false">IF(ISERR(AR11),0,IF(AR11=1,MOD(AU11,$AP$3),0))</f>
        <v>0</v>
      </c>
    </row>
    <row r="12" customFormat="false" ht="15" hidden="false" customHeight="false" outlineLevel="0" collapsed="false">
      <c r="A12" s="2" t="s">
        <v>14</v>
      </c>
      <c r="B12" s="2"/>
      <c r="C12" s="2"/>
      <c r="D12" s="2"/>
      <c r="E12" s="2"/>
      <c r="G12" s="0" t="n">
        <v>241</v>
      </c>
      <c r="H12" s="0" t="n">
        <v>251</v>
      </c>
      <c r="I12" s="0" t="n">
        <v>257</v>
      </c>
      <c r="AA12" s="0" t="n">
        <f aca="false">AA11+1</f>
        <v>12</v>
      </c>
      <c r="AB12" s="0" t="b">
        <f aca="false">AND((MOD($AA12,AB$1)=0),$AA12&lt;&gt;AB$1)</f>
        <v>1</v>
      </c>
      <c r="AC12" s="0" t="b">
        <f aca="false">AND((MOD($AA12,AC$1)=0),$AA12&lt;&gt;AC$1)</f>
        <v>1</v>
      </c>
      <c r="AD12" s="0" t="b">
        <f aca="false">AND((MOD($AA12,AD$1)=0),$AA12&lt;&gt;AD$1)</f>
        <v>0</v>
      </c>
      <c r="AE12" s="0" t="b">
        <f aca="false">AND((MOD($AA12,AE$1)=0),$AA12&lt;&gt;AE$1)</f>
        <v>0</v>
      </c>
      <c r="AF12" s="0" t="b">
        <f aca="false">AND((MOD($AA12,AF$1)=0),$AA12&lt;&gt;AF$1)</f>
        <v>0</v>
      </c>
      <c r="AG12" s="0" t="b">
        <f aca="false">AND((MOD($AA12,AG$1)=0),$AA12&lt;&gt;AG$1)</f>
        <v>0</v>
      </c>
      <c r="AH12" s="0" t="b">
        <f aca="false">AND((MOD($AA12,AH$1)=0),$AA12&lt;&gt;AH$1)</f>
        <v>0</v>
      </c>
      <c r="AI12" s="0" t="b">
        <f aca="false">AND((MOD($AA12,AI$1)=0),$AA12&lt;&gt;AI$1)</f>
        <v>0</v>
      </c>
      <c r="AJ12" s="0" t="b">
        <f aca="false">AND((MOD($AA12,AJ$1)=0),$AA12&lt;&gt;AJ$1)</f>
        <v>0</v>
      </c>
      <c r="AK12" s="0" t="b">
        <f aca="false">AND((MOD($AA12,AK$1)=0),$AA12&lt;&gt;AK$1)</f>
        <v>0</v>
      </c>
      <c r="AL12" s="0" t="b">
        <f aca="false">AND((MOD($AA12,AL$1)=0),$AA12&lt;&gt;AL$1)</f>
        <v>0</v>
      </c>
      <c r="AM12" s="0" t="b">
        <f aca="false">NOT(OR(AB12:AL12))</f>
        <v>0</v>
      </c>
      <c r="AP12" s="0" t="e">
        <f aca="false">AQ11</f>
        <v>#DIV/0!</v>
      </c>
      <c r="AQ12" s="0" t="e">
        <f aca="false">AR11</f>
        <v>#DIV/0!</v>
      </c>
      <c r="AR12" s="0" t="e">
        <f aca="false">MOD(AP12,AQ12)</f>
        <v>#DIV/0!</v>
      </c>
      <c r="AS12" s="0" t="e">
        <f aca="false">QUOTIENT(AP12,AQ12)</f>
        <v>#DIV/0!</v>
      </c>
      <c r="AT12" s="0" t="e">
        <f aca="false">AT10-AT11*AS12</f>
        <v>#DIV/0!</v>
      </c>
      <c r="AU12" s="0" t="e">
        <f aca="false">AU10-AU11*AS12</f>
        <v>#VALUE!</v>
      </c>
      <c r="AV12" s="0" t="n">
        <f aca="false">IF(ISERR(AR12),0,IF(AR12=1,MOD(AU12,$AP$3),0))</f>
        <v>0</v>
      </c>
    </row>
    <row r="13" customFormat="false" ht="15" hidden="false" customHeight="false" outlineLevel="0" collapsed="false">
      <c r="A13" s="2" t="s">
        <v>15</v>
      </c>
      <c r="B13" s="2"/>
      <c r="C13" s="2"/>
      <c r="D13" s="2"/>
      <c r="E13" s="2"/>
      <c r="G13" s="0" t="n">
        <v>263</v>
      </c>
      <c r="H13" s="0" t="n">
        <v>269</v>
      </c>
      <c r="I13" s="0" t="n">
        <v>271</v>
      </c>
      <c r="AA13" s="0" t="n">
        <f aca="false">AA12+1</f>
        <v>13</v>
      </c>
      <c r="AB13" s="0" t="b">
        <f aca="false">AND((MOD($AA13,AB$1)=0),$AA13&lt;&gt;AB$1)</f>
        <v>0</v>
      </c>
      <c r="AC13" s="0" t="b">
        <f aca="false">AND((MOD($AA13,AC$1)=0),$AA13&lt;&gt;AC$1)</f>
        <v>0</v>
      </c>
      <c r="AD13" s="0" t="b">
        <f aca="false">AND((MOD($AA13,AD$1)=0),$AA13&lt;&gt;AD$1)</f>
        <v>0</v>
      </c>
      <c r="AE13" s="0" t="b">
        <f aca="false">AND((MOD($AA13,AE$1)=0),$AA13&lt;&gt;AE$1)</f>
        <v>0</v>
      </c>
      <c r="AF13" s="0" t="b">
        <f aca="false">AND((MOD($AA13,AF$1)=0),$AA13&lt;&gt;AF$1)</f>
        <v>0</v>
      </c>
      <c r="AG13" s="0" t="b">
        <f aca="false">AND((MOD($AA13,AG$1)=0),$AA13&lt;&gt;AG$1)</f>
        <v>0</v>
      </c>
      <c r="AH13" s="0" t="b">
        <f aca="false">AND((MOD($AA13,AH$1)=0),$AA13&lt;&gt;AH$1)</f>
        <v>0</v>
      </c>
      <c r="AI13" s="0" t="b">
        <f aca="false">AND((MOD($AA13,AI$1)=0),$AA13&lt;&gt;AI$1)</f>
        <v>0</v>
      </c>
      <c r="AJ13" s="0" t="b">
        <f aca="false">AND((MOD($AA13,AJ$1)=0),$AA13&lt;&gt;AJ$1)</f>
        <v>0</v>
      </c>
      <c r="AK13" s="0" t="b">
        <f aca="false">AND((MOD($AA13,AK$1)=0),$AA13&lt;&gt;AK$1)</f>
        <v>0</v>
      </c>
      <c r="AL13" s="0" t="b">
        <f aca="false">AND((MOD($AA13,AL$1)=0),$AA13&lt;&gt;AL$1)</f>
        <v>0</v>
      </c>
      <c r="AM13" s="0" t="b">
        <f aca="false">NOT(OR(AB13:AL13))</f>
        <v>1</v>
      </c>
      <c r="AP13" s="0" t="e">
        <f aca="false">AQ12</f>
        <v>#DIV/0!</v>
      </c>
      <c r="AQ13" s="0" t="e">
        <f aca="false">AR12</f>
        <v>#DIV/0!</v>
      </c>
      <c r="AR13" s="0" t="e">
        <f aca="false">MOD(AP13,AQ13)</f>
        <v>#DIV/0!</v>
      </c>
      <c r="AS13" s="0" t="e">
        <f aca="false">QUOTIENT(AP13,AQ13)</f>
        <v>#DIV/0!</v>
      </c>
      <c r="AT13" s="0" t="e">
        <f aca="false">AT11-AT12*AS13</f>
        <v>#DIV/0!</v>
      </c>
      <c r="AU13" s="0" t="e">
        <f aca="false">AU11-AU12*AS13</f>
        <v>#VALUE!</v>
      </c>
      <c r="AV13" s="0" t="n">
        <f aca="false">IF(ISERR(AR13),0,IF(AR13=1,MOD(AU13,$AP$3),0))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G14" s="0" t="n">
        <v>277</v>
      </c>
      <c r="H14" s="0" t="n">
        <v>281</v>
      </c>
      <c r="I14" s="0" t="n">
        <v>283</v>
      </c>
      <c r="AA14" s="0" t="n">
        <f aca="false">AA13+1</f>
        <v>14</v>
      </c>
      <c r="AB14" s="0" t="b">
        <f aca="false">AND((MOD($AA14,AB$1)=0),$AA14&lt;&gt;AB$1)</f>
        <v>1</v>
      </c>
      <c r="AC14" s="0" t="b">
        <f aca="false">AND((MOD($AA14,AC$1)=0),$AA14&lt;&gt;AC$1)</f>
        <v>0</v>
      </c>
      <c r="AD14" s="0" t="b">
        <f aca="false">AND((MOD($AA14,AD$1)=0),$AA14&lt;&gt;AD$1)</f>
        <v>0</v>
      </c>
      <c r="AE14" s="0" t="b">
        <f aca="false">AND((MOD($AA14,AE$1)=0),$AA14&lt;&gt;AE$1)</f>
        <v>1</v>
      </c>
      <c r="AF14" s="0" t="b">
        <f aca="false">AND((MOD($AA14,AF$1)=0),$AA14&lt;&gt;AF$1)</f>
        <v>0</v>
      </c>
      <c r="AG14" s="0" t="b">
        <f aca="false">AND((MOD($AA14,AG$1)=0),$AA14&lt;&gt;AG$1)</f>
        <v>0</v>
      </c>
      <c r="AH14" s="0" t="b">
        <f aca="false">AND((MOD($AA14,AH$1)=0),$AA14&lt;&gt;AH$1)</f>
        <v>0</v>
      </c>
      <c r="AI14" s="0" t="b">
        <f aca="false">AND((MOD($AA14,AI$1)=0),$AA14&lt;&gt;AI$1)</f>
        <v>0</v>
      </c>
      <c r="AJ14" s="0" t="b">
        <f aca="false">AND((MOD($AA14,AJ$1)=0),$AA14&lt;&gt;AJ$1)</f>
        <v>0</v>
      </c>
      <c r="AK14" s="0" t="b">
        <f aca="false">AND((MOD($AA14,AK$1)=0),$AA14&lt;&gt;AK$1)</f>
        <v>0</v>
      </c>
      <c r="AL14" s="0" t="b">
        <f aca="false">AND((MOD($AA14,AL$1)=0),$AA14&lt;&gt;AL$1)</f>
        <v>0</v>
      </c>
      <c r="AM14" s="0" t="b">
        <f aca="false">NOT(OR(AB14:AL14))</f>
        <v>0</v>
      </c>
      <c r="AP14" s="0" t="e">
        <f aca="false">AQ13</f>
        <v>#DIV/0!</v>
      </c>
      <c r="AQ14" s="0" t="e">
        <f aca="false">AR13</f>
        <v>#DIV/0!</v>
      </c>
      <c r="AR14" s="0" t="e">
        <f aca="false">MOD(AP14,AQ14)</f>
        <v>#DIV/0!</v>
      </c>
      <c r="AS14" s="0" t="e">
        <f aca="false">QUOTIENT(AP14,AQ14)</f>
        <v>#DIV/0!</v>
      </c>
      <c r="AT14" s="0" t="e">
        <f aca="false">AT12-AT13*AS14</f>
        <v>#DIV/0!</v>
      </c>
      <c r="AU14" s="0" t="e">
        <f aca="false">AU12-AU13*AS14</f>
        <v>#VALUE!</v>
      </c>
      <c r="AV14" s="0" t="n">
        <f aca="false">IF(ISERR(AR14),0,IF(AR14=1,MOD(AU14,$AP$3),0))</f>
        <v>0</v>
      </c>
    </row>
    <row r="15" customFormat="false" ht="15.75" hidden="false" customHeight="false" outlineLevel="0" collapsed="false">
      <c r="A15" s="6" t="s">
        <v>16</v>
      </c>
      <c r="B15" s="2"/>
      <c r="C15" s="2" t="str">
        <f aca="false">IF(GCD(B9,B15)&lt;&gt;1,"Invalid Public Key","OK")</f>
        <v>OK</v>
      </c>
      <c r="D15" s="2"/>
      <c r="E15" s="2"/>
      <c r="G15" s="0" t="n">
        <v>293</v>
      </c>
      <c r="H15" s="0" t="n">
        <v>307</v>
      </c>
      <c r="I15" s="0" t="n">
        <v>311</v>
      </c>
      <c r="AA15" s="0" t="n">
        <f aca="false">AA14+1</f>
        <v>15</v>
      </c>
      <c r="AB15" s="0" t="b">
        <f aca="false">AND((MOD($AA15,AB$1)=0),$AA15&lt;&gt;AB$1)</f>
        <v>0</v>
      </c>
      <c r="AC15" s="0" t="b">
        <f aca="false">AND((MOD($AA15,AC$1)=0),$AA15&lt;&gt;AC$1)</f>
        <v>1</v>
      </c>
      <c r="AD15" s="0" t="b">
        <f aca="false">AND((MOD($AA15,AD$1)=0),$AA15&lt;&gt;AD$1)</f>
        <v>1</v>
      </c>
      <c r="AE15" s="0" t="b">
        <f aca="false">AND((MOD($AA15,AE$1)=0),$AA15&lt;&gt;AE$1)</f>
        <v>0</v>
      </c>
      <c r="AF15" s="0" t="b">
        <f aca="false">AND((MOD($AA15,AF$1)=0),$AA15&lt;&gt;AF$1)</f>
        <v>0</v>
      </c>
      <c r="AG15" s="0" t="b">
        <f aca="false">AND((MOD($AA15,AG$1)=0),$AA15&lt;&gt;AG$1)</f>
        <v>0</v>
      </c>
      <c r="AH15" s="0" t="b">
        <f aca="false">AND((MOD($AA15,AH$1)=0),$AA15&lt;&gt;AH$1)</f>
        <v>0</v>
      </c>
      <c r="AI15" s="0" t="b">
        <f aca="false">AND((MOD($AA15,AI$1)=0),$AA15&lt;&gt;AI$1)</f>
        <v>0</v>
      </c>
      <c r="AJ15" s="0" t="b">
        <f aca="false">AND((MOD($AA15,AJ$1)=0),$AA15&lt;&gt;AJ$1)</f>
        <v>0</v>
      </c>
      <c r="AK15" s="0" t="b">
        <f aca="false">AND((MOD($AA15,AK$1)=0),$AA15&lt;&gt;AK$1)</f>
        <v>0</v>
      </c>
      <c r="AL15" s="0" t="b">
        <f aca="false">AND((MOD($AA15,AL$1)=0),$AA15&lt;&gt;AL$1)</f>
        <v>0</v>
      </c>
      <c r="AM15" s="0" t="b">
        <f aca="false">NOT(OR(AB15:AL15))</f>
        <v>0</v>
      </c>
      <c r="AP15" s="0" t="e">
        <f aca="false">AQ14</f>
        <v>#DIV/0!</v>
      </c>
      <c r="AQ15" s="0" t="e">
        <f aca="false">AR14</f>
        <v>#DIV/0!</v>
      </c>
      <c r="AR15" s="0" t="e">
        <f aca="false">MOD(AP15,AQ15)</f>
        <v>#DIV/0!</v>
      </c>
      <c r="AS15" s="0" t="e">
        <f aca="false">QUOTIENT(AP15,AQ15)</f>
        <v>#DIV/0!</v>
      </c>
      <c r="AT15" s="0" t="e">
        <f aca="false">AT13-AT14*AS15</f>
        <v>#DIV/0!</v>
      </c>
      <c r="AU15" s="0" t="e">
        <f aca="false">AU13-AU14*AS15</f>
        <v>#VALUE!</v>
      </c>
      <c r="AV15" s="0" t="n">
        <f aca="false">IF(ISERR(AR15),0,IF(AR15=1,MOD(AU15,$AP$3),0))</f>
        <v>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AA16" s="0" t="n">
        <f aca="false">AA15+1</f>
        <v>16</v>
      </c>
      <c r="AB16" s="0" t="b">
        <f aca="false">AND((MOD($AA16,AB$1)=0),$AA16&lt;&gt;AB$1)</f>
        <v>1</v>
      </c>
      <c r="AC16" s="0" t="b">
        <f aca="false">AND((MOD($AA16,AC$1)=0),$AA16&lt;&gt;AC$1)</f>
        <v>0</v>
      </c>
      <c r="AD16" s="0" t="b">
        <f aca="false">AND((MOD($AA16,AD$1)=0),$AA16&lt;&gt;AD$1)</f>
        <v>0</v>
      </c>
      <c r="AE16" s="0" t="b">
        <f aca="false">AND((MOD($AA16,AE$1)=0),$AA16&lt;&gt;AE$1)</f>
        <v>0</v>
      </c>
      <c r="AF16" s="0" t="b">
        <f aca="false">AND((MOD($AA16,AF$1)=0),$AA16&lt;&gt;AF$1)</f>
        <v>0</v>
      </c>
      <c r="AG16" s="0" t="b">
        <f aca="false">AND((MOD($AA16,AG$1)=0),$AA16&lt;&gt;AG$1)</f>
        <v>0</v>
      </c>
      <c r="AH16" s="0" t="b">
        <f aca="false">AND((MOD($AA16,AH$1)=0),$AA16&lt;&gt;AH$1)</f>
        <v>0</v>
      </c>
      <c r="AI16" s="0" t="b">
        <f aca="false">AND((MOD($AA16,AI$1)=0),$AA16&lt;&gt;AI$1)</f>
        <v>0</v>
      </c>
      <c r="AJ16" s="0" t="b">
        <f aca="false">AND((MOD($AA16,AJ$1)=0),$AA16&lt;&gt;AJ$1)</f>
        <v>0</v>
      </c>
      <c r="AK16" s="0" t="b">
        <f aca="false">AND((MOD($AA16,AK$1)=0),$AA16&lt;&gt;AK$1)</f>
        <v>0</v>
      </c>
      <c r="AL16" s="0" t="b">
        <f aca="false">AND((MOD($AA16,AL$1)=0),$AA16&lt;&gt;AL$1)</f>
        <v>0</v>
      </c>
      <c r="AM16" s="0" t="b">
        <f aca="false">NOT(OR(AB16:AL16))</f>
        <v>0</v>
      </c>
      <c r="AP16" s="0" t="e">
        <f aca="false">AQ15</f>
        <v>#DIV/0!</v>
      </c>
      <c r="AQ16" s="0" t="e">
        <f aca="false">AR15</f>
        <v>#DIV/0!</v>
      </c>
      <c r="AR16" s="0" t="e">
        <f aca="false">MOD(AP16,AQ16)</f>
        <v>#DIV/0!</v>
      </c>
      <c r="AS16" s="0" t="e">
        <f aca="false">QUOTIENT(AP16,AQ16)</f>
        <v>#DIV/0!</v>
      </c>
      <c r="AT16" s="0" t="e">
        <f aca="false">AT14-AT15*AS16</f>
        <v>#DIV/0!</v>
      </c>
      <c r="AU16" s="0" t="e">
        <f aca="false">AU14-AU15*AS16</f>
        <v>#VALUE!</v>
      </c>
      <c r="AV16" s="0" t="n">
        <f aca="false">IF(ISERR(AR16),0,IF(AR16=1,MOD(AU16,$AP$3),0))</f>
        <v>0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AA17" s="0" t="n">
        <f aca="false">AA16+1</f>
        <v>17</v>
      </c>
      <c r="AB17" s="0" t="b">
        <f aca="false">AND((MOD($AA17,AB$1)=0),$AA17&lt;&gt;AB$1)</f>
        <v>0</v>
      </c>
      <c r="AC17" s="0" t="b">
        <f aca="false">AND((MOD($AA17,AC$1)=0),$AA17&lt;&gt;AC$1)</f>
        <v>0</v>
      </c>
      <c r="AD17" s="0" t="b">
        <f aca="false">AND((MOD($AA17,AD$1)=0),$AA17&lt;&gt;AD$1)</f>
        <v>0</v>
      </c>
      <c r="AE17" s="0" t="b">
        <f aca="false">AND((MOD($AA17,AE$1)=0),$AA17&lt;&gt;AE$1)</f>
        <v>0</v>
      </c>
      <c r="AF17" s="0" t="b">
        <f aca="false">AND((MOD($AA17,AF$1)=0),$AA17&lt;&gt;AF$1)</f>
        <v>0</v>
      </c>
      <c r="AG17" s="0" t="b">
        <f aca="false">AND((MOD($AA17,AG$1)=0),$AA17&lt;&gt;AG$1)</f>
        <v>0</v>
      </c>
      <c r="AH17" s="0" t="b">
        <f aca="false">AND((MOD($AA17,AH$1)=0),$AA17&lt;&gt;AH$1)</f>
        <v>0</v>
      </c>
      <c r="AI17" s="0" t="b">
        <f aca="false">AND((MOD($AA17,AI$1)=0),$AA17&lt;&gt;AI$1)</f>
        <v>0</v>
      </c>
      <c r="AJ17" s="0" t="b">
        <f aca="false">AND((MOD($AA17,AJ$1)=0),$AA17&lt;&gt;AJ$1)</f>
        <v>0</v>
      </c>
      <c r="AK17" s="0" t="b">
        <f aca="false">AND((MOD($AA17,AK$1)=0),$AA17&lt;&gt;AK$1)</f>
        <v>0</v>
      </c>
      <c r="AL17" s="0" t="b">
        <f aca="false">AND((MOD($AA17,AL$1)=0),$AA17&lt;&gt;AL$1)</f>
        <v>0</v>
      </c>
      <c r="AM17" s="0" t="b">
        <f aca="false">NOT(OR(AB17:AL17))</f>
        <v>1</v>
      </c>
      <c r="AP17" s="0" t="e">
        <f aca="false">AQ16</f>
        <v>#DIV/0!</v>
      </c>
      <c r="AQ17" s="0" t="e">
        <f aca="false">AR16</f>
        <v>#DIV/0!</v>
      </c>
      <c r="AR17" s="0" t="e">
        <f aca="false">MOD(AP17,AQ17)</f>
        <v>#DIV/0!</v>
      </c>
      <c r="AS17" s="0" t="e">
        <f aca="false">QUOTIENT(AP17,AQ17)</f>
        <v>#DIV/0!</v>
      </c>
      <c r="AT17" s="0" t="e">
        <f aca="false">AT15-AT16*AS17</f>
        <v>#DIV/0!</v>
      </c>
      <c r="AU17" s="0" t="e">
        <f aca="false">AU15-AU16*AS17</f>
        <v>#VALUE!</v>
      </c>
      <c r="AV17" s="0" t="n">
        <f aca="false">IF(ISERR(AR17),0,IF(AR17=1,MOD(AU17,$AP$3),0))</f>
        <v>0</v>
      </c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AA18" s="0" t="n">
        <f aca="false">AA17+1</f>
        <v>18</v>
      </c>
      <c r="AB18" s="0" t="b">
        <f aca="false">AND((MOD($AA18,AB$1)=0),$AA18&lt;&gt;AB$1)</f>
        <v>1</v>
      </c>
      <c r="AC18" s="0" t="b">
        <f aca="false">AND((MOD($AA18,AC$1)=0),$AA18&lt;&gt;AC$1)</f>
        <v>1</v>
      </c>
      <c r="AD18" s="0" t="b">
        <f aca="false">AND((MOD($AA18,AD$1)=0),$AA18&lt;&gt;AD$1)</f>
        <v>0</v>
      </c>
      <c r="AE18" s="0" t="b">
        <f aca="false">AND((MOD($AA18,AE$1)=0),$AA18&lt;&gt;AE$1)</f>
        <v>0</v>
      </c>
      <c r="AF18" s="0" t="b">
        <f aca="false">AND((MOD($AA18,AF$1)=0),$AA18&lt;&gt;AF$1)</f>
        <v>0</v>
      </c>
      <c r="AG18" s="0" t="b">
        <f aca="false">AND((MOD($AA18,AG$1)=0),$AA18&lt;&gt;AG$1)</f>
        <v>0</v>
      </c>
      <c r="AH18" s="0" t="b">
        <f aca="false">AND((MOD($AA18,AH$1)=0),$AA18&lt;&gt;AH$1)</f>
        <v>0</v>
      </c>
      <c r="AI18" s="0" t="b">
        <f aca="false">AND((MOD($AA18,AI$1)=0),$AA18&lt;&gt;AI$1)</f>
        <v>0</v>
      </c>
      <c r="AJ18" s="0" t="b">
        <f aca="false">AND((MOD($AA18,AJ$1)=0),$AA18&lt;&gt;AJ$1)</f>
        <v>0</v>
      </c>
      <c r="AK18" s="0" t="b">
        <f aca="false">AND((MOD($AA18,AK$1)=0),$AA18&lt;&gt;AK$1)</f>
        <v>0</v>
      </c>
      <c r="AL18" s="0" t="b">
        <f aca="false">AND((MOD($AA18,AL$1)=0),$AA18&lt;&gt;AL$1)</f>
        <v>0</v>
      </c>
      <c r="AM18" s="0" t="b">
        <f aca="false">NOT(OR(AB18:AL18))</f>
        <v>0</v>
      </c>
      <c r="AP18" s="0" t="e">
        <f aca="false">AQ17</f>
        <v>#DIV/0!</v>
      </c>
      <c r="AQ18" s="0" t="e">
        <f aca="false">AR17</f>
        <v>#DIV/0!</v>
      </c>
      <c r="AR18" s="0" t="e">
        <f aca="false">MOD(AP18,AQ18)</f>
        <v>#DIV/0!</v>
      </c>
      <c r="AS18" s="0" t="e">
        <f aca="false">QUOTIENT(AP18,AQ18)</f>
        <v>#DIV/0!</v>
      </c>
      <c r="AT18" s="0" t="e">
        <f aca="false">AT16-AT17*AS18</f>
        <v>#DIV/0!</v>
      </c>
      <c r="AU18" s="0" t="e">
        <f aca="false">AU16-AU17*AS18</f>
        <v>#VALUE!</v>
      </c>
      <c r="AV18" s="0" t="n">
        <f aca="false">IF(ISERR(AR18),0,IF(AR18=1,MOD(AU18,$AP$3),0))</f>
        <v>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AA19" s="0" t="n">
        <f aca="false">AA18+1</f>
        <v>19</v>
      </c>
      <c r="AB19" s="0" t="b">
        <f aca="false">AND((MOD($AA19,AB$1)=0),$AA19&lt;&gt;AB$1)</f>
        <v>0</v>
      </c>
      <c r="AC19" s="0" t="b">
        <f aca="false">AND((MOD($AA19,AC$1)=0),$AA19&lt;&gt;AC$1)</f>
        <v>0</v>
      </c>
      <c r="AD19" s="0" t="b">
        <f aca="false">AND((MOD($AA19,AD$1)=0),$AA19&lt;&gt;AD$1)</f>
        <v>0</v>
      </c>
      <c r="AE19" s="0" t="b">
        <f aca="false">AND((MOD($AA19,AE$1)=0),$AA19&lt;&gt;AE$1)</f>
        <v>0</v>
      </c>
      <c r="AF19" s="0" t="b">
        <f aca="false">AND((MOD($AA19,AF$1)=0),$AA19&lt;&gt;AF$1)</f>
        <v>0</v>
      </c>
      <c r="AG19" s="0" t="b">
        <f aca="false">AND((MOD($AA19,AG$1)=0),$AA19&lt;&gt;AG$1)</f>
        <v>0</v>
      </c>
      <c r="AH19" s="0" t="b">
        <f aca="false">AND((MOD($AA19,AH$1)=0),$AA19&lt;&gt;AH$1)</f>
        <v>0</v>
      </c>
      <c r="AI19" s="0" t="b">
        <f aca="false">AND((MOD($AA19,AI$1)=0),$AA19&lt;&gt;AI$1)</f>
        <v>0</v>
      </c>
      <c r="AJ19" s="0" t="b">
        <f aca="false">AND((MOD($AA19,AJ$1)=0),$AA19&lt;&gt;AJ$1)</f>
        <v>0</v>
      </c>
      <c r="AK19" s="0" t="b">
        <f aca="false">AND((MOD($AA19,AK$1)=0),$AA19&lt;&gt;AK$1)</f>
        <v>0</v>
      </c>
      <c r="AL19" s="0" t="b">
        <f aca="false">AND((MOD($AA19,AL$1)=0),$AA19&lt;&gt;AL$1)</f>
        <v>0</v>
      </c>
      <c r="AM19" s="0" t="b">
        <f aca="false">NOT(OR(AB19:AL19))</f>
        <v>1</v>
      </c>
      <c r="AP19" s="0" t="e">
        <f aca="false">AQ18</f>
        <v>#DIV/0!</v>
      </c>
      <c r="AQ19" s="0" t="e">
        <f aca="false">AR18</f>
        <v>#DIV/0!</v>
      </c>
      <c r="AR19" s="0" t="e">
        <f aca="false">MOD(AP19,AQ19)</f>
        <v>#DIV/0!</v>
      </c>
      <c r="AS19" s="0" t="e">
        <f aca="false">QUOTIENT(AP19,AQ19)</f>
        <v>#DIV/0!</v>
      </c>
      <c r="AT19" s="0" t="e">
        <f aca="false">AT17-AT18*AS19</f>
        <v>#DIV/0!</v>
      </c>
      <c r="AU19" s="0" t="e">
        <f aca="false">AU17-AU18*AS19</f>
        <v>#VALUE!</v>
      </c>
      <c r="AV19" s="0" t="n">
        <f aca="false">IF(ISERR(AR19),0,IF(AR19=1,MOD(AU19,$AP$3),0))</f>
        <v>0</v>
      </c>
    </row>
    <row r="20" customFormat="false" ht="15.75" hidden="false" customHeight="false" outlineLevel="0" collapsed="false">
      <c r="A20" s="6" t="s">
        <v>19</v>
      </c>
      <c r="B20" s="2" t="n">
        <f aca="false">AV31</f>
        <v>0</v>
      </c>
      <c r="C20" s="2"/>
      <c r="D20" s="2"/>
      <c r="E20" s="2"/>
      <c r="AA20" s="0" t="n">
        <f aca="false">AA19+1</f>
        <v>20</v>
      </c>
      <c r="AB20" s="0" t="b">
        <f aca="false">AND((MOD($AA20,AB$1)=0),$AA20&lt;&gt;AB$1)</f>
        <v>1</v>
      </c>
      <c r="AC20" s="0" t="b">
        <f aca="false">AND((MOD($AA20,AC$1)=0),$AA20&lt;&gt;AC$1)</f>
        <v>0</v>
      </c>
      <c r="AD20" s="0" t="b">
        <f aca="false">AND((MOD($AA20,AD$1)=0),$AA20&lt;&gt;AD$1)</f>
        <v>1</v>
      </c>
      <c r="AE20" s="0" t="b">
        <f aca="false">AND((MOD($AA20,AE$1)=0),$AA20&lt;&gt;AE$1)</f>
        <v>0</v>
      </c>
      <c r="AF20" s="0" t="b">
        <f aca="false">AND((MOD($AA20,AF$1)=0),$AA20&lt;&gt;AF$1)</f>
        <v>0</v>
      </c>
      <c r="AG20" s="0" t="b">
        <f aca="false">AND((MOD($AA20,AG$1)=0),$AA20&lt;&gt;AG$1)</f>
        <v>0</v>
      </c>
      <c r="AH20" s="0" t="b">
        <f aca="false">AND((MOD($AA20,AH$1)=0),$AA20&lt;&gt;AH$1)</f>
        <v>0</v>
      </c>
      <c r="AI20" s="0" t="b">
        <f aca="false">AND((MOD($AA20,AI$1)=0),$AA20&lt;&gt;AI$1)</f>
        <v>0</v>
      </c>
      <c r="AJ20" s="0" t="b">
        <f aca="false">AND((MOD($AA20,AJ$1)=0),$AA20&lt;&gt;AJ$1)</f>
        <v>0</v>
      </c>
      <c r="AK20" s="0" t="b">
        <f aca="false">AND((MOD($AA20,AK$1)=0),$AA20&lt;&gt;AK$1)</f>
        <v>0</v>
      </c>
      <c r="AL20" s="0" t="b">
        <f aca="false">AND((MOD($AA20,AL$1)=0),$AA20&lt;&gt;AL$1)</f>
        <v>0</v>
      </c>
      <c r="AM20" s="0" t="b">
        <f aca="false">NOT(OR(AB20:AL20))</f>
        <v>0</v>
      </c>
      <c r="AP20" s="0" t="e">
        <f aca="false">AQ19</f>
        <v>#DIV/0!</v>
      </c>
      <c r="AQ20" s="0" t="e">
        <f aca="false">AR19</f>
        <v>#DIV/0!</v>
      </c>
      <c r="AR20" s="0" t="e">
        <f aca="false">MOD(AP20,AQ20)</f>
        <v>#DIV/0!</v>
      </c>
      <c r="AS20" s="0" t="e">
        <f aca="false">QUOTIENT(AP20,AQ20)</f>
        <v>#DIV/0!</v>
      </c>
      <c r="AT20" s="0" t="e">
        <f aca="false">AT18-AT19*AS20</f>
        <v>#DIV/0!</v>
      </c>
      <c r="AU20" s="0" t="e">
        <f aca="false">AU18-AU19*AS20</f>
        <v>#VALUE!</v>
      </c>
      <c r="AV20" s="0" t="n">
        <f aca="false">IF(ISERR(AR20),0,IF(AR20=1,MOD(AU20,$AP$3),0))</f>
        <v>0</v>
      </c>
    </row>
    <row r="21" customFormat="false" ht="15.75" hidden="false" customHeight="false" outlineLevel="0" collapsed="false">
      <c r="A21" s="6"/>
      <c r="B21" s="2"/>
      <c r="C21" s="2"/>
      <c r="D21" s="2"/>
      <c r="E21" s="2"/>
      <c r="AA21" s="0" t="n">
        <f aca="false">AA20+1</f>
        <v>21</v>
      </c>
      <c r="AB21" s="0" t="b">
        <f aca="false">AND((MOD($AA21,AB$1)=0),$AA21&lt;&gt;AB$1)</f>
        <v>0</v>
      </c>
      <c r="AC21" s="0" t="b">
        <f aca="false">AND((MOD($AA21,AC$1)=0),$AA21&lt;&gt;AC$1)</f>
        <v>1</v>
      </c>
      <c r="AD21" s="0" t="b">
        <f aca="false">AND((MOD($AA21,AD$1)=0),$AA21&lt;&gt;AD$1)</f>
        <v>0</v>
      </c>
      <c r="AE21" s="0" t="b">
        <f aca="false">AND((MOD($AA21,AE$1)=0),$AA21&lt;&gt;AE$1)</f>
        <v>1</v>
      </c>
      <c r="AF21" s="0" t="b">
        <f aca="false">AND((MOD($AA21,AF$1)=0),$AA21&lt;&gt;AF$1)</f>
        <v>0</v>
      </c>
      <c r="AG21" s="0" t="b">
        <f aca="false">AND((MOD($AA21,AG$1)=0),$AA21&lt;&gt;AG$1)</f>
        <v>0</v>
      </c>
      <c r="AH21" s="0" t="b">
        <f aca="false">AND((MOD($AA21,AH$1)=0),$AA21&lt;&gt;AH$1)</f>
        <v>0</v>
      </c>
      <c r="AI21" s="0" t="b">
        <f aca="false">AND((MOD($AA21,AI$1)=0),$AA21&lt;&gt;AI$1)</f>
        <v>0</v>
      </c>
      <c r="AJ21" s="0" t="b">
        <f aca="false">AND((MOD($AA21,AJ$1)=0),$AA21&lt;&gt;AJ$1)</f>
        <v>0</v>
      </c>
      <c r="AK21" s="0" t="b">
        <f aca="false">AND((MOD($AA21,AK$1)=0),$AA21&lt;&gt;AK$1)</f>
        <v>0</v>
      </c>
      <c r="AL21" s="0" t="b">
        <f aca="false">AND((MOD($AA21,AL$1)=0),$AA21&lt;&gt;AL$1)</f>
        <v>0</v>
      </c>
      <c r="AM21" s="0" t="b">
        <f aca="false">NOT(OR(AB21:AL21))</f>
        <v>0</v>
      </c>
    </row>
    <row r="22" customFormat="false" ht="12.75" hidden="false" customHeight="false" outlineLevel="0" collapsed="false">
      <c r="A22" s="7" t="s">
        <v>20</v>
      </c>
      <c r="B22" s="7"/>
      <c r="C22" s="7"/>
      <c r="D22" s="7"/>
      <c r="E22" s="7"/>
      <c r="AA22" s="0" t="n">
        <f aca="false">AA21+1</f>
        <v>22</v>
      </c>
      <c r="AB22" s="0" t="b">
        <f aca="false">AND((MOD($AA22,AB$1)=0),$AA22&lt;&gt;AB$1)</f>
        <v>1</v>
      </c>
      <c r="AC22" s="0" t="b">
        <f aca="false">AND((MOD($AA22,AC$1)=0),$AA22&lt;&gt;AC$1)</f>
        <v>0</v>
      </c>
      <c r="AD22" s="0" t="b">
        <f aca="false">AND((MOD($AA22,AD$1)=0),$AA22&lt;&gt;AD$1)</f>
        <v>0</v>
      </c>
      <c r="AE22" s="0" t="b">
        <f aca="false">AND((MOD($AA22,AE$1)=0),$AA22&lt;&gt;AE$1)</f>
        <v>0</v>
      </c>
      <c r="AF22" s="0" t="b">
        <f aca="false">AND((MOD($AA22,AF$1)=0),$AA22&lt;&gt;AF$1)</f>
        <v>1</v>
      </c>
      <c r="AG22" s="0" t="b">
        <f aca="false">AND((MOD($AA22,AG$1)=0),$AA22&lt;&gt;AG$1)</f>
        <v>0</v>
      </c>
      <c r="AH22" s="0" t="b">
        <f aca="false">AND((MOD($AA22,AH$1)=0),$AA22&lt;&gt;AH$1)</f>
        <v>0</v>
      </c>
      <c r="AI22" s="0" t="b">
        <f aca="false">AND((MOD($AA22,AI$1)=0),$AA22&lt;&gt;AI$1)</f>
        <v>0</v>
      </c>
      <c r="AJ22" s="0" t="b">
        <f aca="false">AND((MOD($AA22,AJ$1)=0),$AA22&lt;&gt;AJ$1)</f>
        <v>0</v>
      </c>
      <c r="AK22" s="0" t="b">
        <f aca="false">AND((MOD($AA22,AK$1)=0),$AA22&lt;&gt;AK$1)</f>
        <v>0</v>
      </c>
      <c r="AL22" s="0" t="b">
        <f aca="false">AND((MOD($AA22,AL$1)=0),$AA22&lt;&gt;AL$1)</f>
        <v>0</v>
      </c>
      <c r="AM22" s="0" t="b">
        <f aca="false">NOT(OR(AB22:AL22))</f>
        <v>0</v>
      </c>
      <c r="AP22" s="0" t="e">
        <f aca="false">#REF!</f>
        <v>#REF!</v>
      </c>
      <c r="AQ22" s="0" t="e">
        <f aca="false">#REF!</f>
        <v>#REF!</v>
      </c>
      <c r="AR22" s="0" t="e">
        <f aca="false">MOD(AP22,AQ22)</f>
        <v>#REF!</v>
      </c>
      <c r="AS22" s="0" t="e">
        <f aca="false">QUOTIENT(AP22,AQ22)</f>
        <v>#REF!</v>
      </c>
      <c r="AT22" s="0" t="e">
        <f aca="false">AT20-#REF!*AS22</f>
        <v>#VALUE!</v>
      </c>
      <c r="AU22" s="0" t="e">
        <f aca="false">AU20-#REF!*AS22</f>
        <v>#VALUE!</v>
      </c>
      <c r="AV22" s="0" t="n">
        <f aca="false">IF(ISERR(AR22),0,IF(AR22=1,MOD(AU22,$AP$3),0))</f>
        <v>0</v>
      </c>
    </row>
    <row r="23" customFormat="false" ht="12.75" hidden="false" customHeight="false" outlineLevel="0" collapsed="false">
      <c r="A23" s="7" t="s">
        <v>21</v>
      </c>
      <c r="B23" s="7"/>
      <c r="C23" s="7"/>
      <c r="D23" s="7"/>
      <c r="E23" s="7"/>
      <c r="AA23" s="0" t="n">
        <f aca="false">AA22+1</f>
        <v>23</v>
      </c>
      <c r="AB23" s="0" t="b">
        <f aca="false">AND((MOD($AA23,AB$1)=0),$AA23&lt;&gt;AB$1)</f>
        <v>0</v>
      </c>
      <c r="AC23" s="0" t="b">
        <f aca="false">AND((MOD($AA23,AC$1)=0),$AA23&lt;&gt;AC$1)</f>
        <v>0</v>
      </c>
      <c r="AD23" s="0" t="b">
        <f aca="false">AND((MOD($AA23,AD$1)=0),$AA23&lt;&gt;AD$1)</f>
        <v>0</v>
      </c>
      <c r="AE23" s="0" t="b">
        <f aca="false">AND((MOD($AA23,AE$1)=0),$AA23&lt;&gt;AE$1)</f>
        <v>0</v>
      </c>
      <c r="AF23" s="0" t="b">
        <f aca="false">AND((MOD($AA23,AF$1)=0),$AA23&lt;&gt;AF$1)</f>
        <v>0</v>
      </c>
      <c r="AG23" s="0" t="b">
        <f aca="false">AND((MOD($AA23,AG$1)=0),$AA23&lt;&gt;AG$1)</f>
        <v>0</v>
      </c>
      <c r="AH23" s="0" t="b">
        <f aca="false">AND((MOD($AA23,AH$1)=0),$AA23&lt;&gt;AH$1)</f>
        <v>0</v>
      </c>
      <c r="AI23" s="0" t="b">
        <f aca="false">AND((MOD($AA23,AI$1)=0),$AA23&lt;&gt;AI$1)</f>
        <v>0</v>
      </c>
      <c r="AJ23" s="0" t="b">
        <f aca="false">AND((MOD($AA23,AJ$1)=0),$AA23&lt;&gt;AJ$1)</f>
        <v>0</v>
      </c>
      <c r="AK23" s="0" t="b">
        <f aca="false">AND((MOD($AA23,AK$1)=0),$AA23&lt;&gt;AK$1)</f>
        <v>0</v>
      </c>
      <c r="AL23" s="0" t="b">
        <f aca="false">AND((MOD($AA23,AL$1)=0),$AA23&lt;&gt;AL$1)</f>
        <v>0</v>
      </c>
      <c r="AM23" s="0" t="b">
        <f aca="false">NOT(OR(AB23:AL23))</f>
        <v>1</v>
      </c>
      <c r="AP23" s="0" t="e">
        <f aca="false">AQ22</f>
        <v>#REF!</v>
      </c>
      <c r="AQ23" s="0" t="e">
        <f aca="false">AR22</f>
        <v>#REF!</v>
      </c>
      <c r="AR23" s="0" t="e">
        <f aca="false">MOD(AP23,AQ23)</f>
        <v>#REF!</v>
      </c>
      <c r="AS23" s="0" t="e">
        <f aca="false">QUOTIENT(AP23,AQ23)</f>
        <v>#REF!</v>
      </c>
      <c r="AT23" s="0" t="e">
        <f aca="false">#REF!-AT22*AS23</f>
        <v>#VALUE!</v>
      </c>
      <c r="AU23" s="0" t="e">
        <f aca="false">#REF!-AU22*AS23</f>
        <v>#VALUE!</v>
      </c>
      <c r="AV23" s="0" t="n">
        <f aca="false">IF(ISERR(AR23),0,IF(AR23=1,MOD(AU23,$AP$3),0))</f>
        <v>0</v>
      </c>
    </row>
    <row r="24" customFormat="false" ht="12.75" hidden="false" customHeight="false" outlineLevel="0" collapsed="false">
      <c r="A24" s="7" t="s">
        <v>22</v>
      </c>
      <c r="B24" s="7"/>
      <c r="C24" s="7"/>
      <c r="D24" s="7"/>
      <c r="E24" s="7"/>
      <c r="AA24" s="0" t="n">
        <f aca="false">AA23+1</f>
        <v>24</v>
      </c>
      <c r="AB24" s="0" t="b">
        <f aca="false">AND((MOD($AA24,AB$1)=0),$AA24&lt;&gt;AB$1)</f>
        <v>1</v>
      </c>
      <c r="AC24" s="0" t="b">
        <f aca="false">AND((MOD($AA24,AC$1)=0),$AA24&lt;&gt;AC$1)</f>
        <v>1</v>
      </c>
      <c r="AD24" s="0" t="b">
        <f aca="false">AND((MOD($AA24,AD$1)=0),$AA24&lt;&gt;AD$1)</f>
        <v>0</v>
      </c>
      <c r="AE24" s="0" t="b">
        <f aca="false">AND((MOD($AA24,AE$1)=0),$AA24&lt;&gt;AE$1)</f>
        <v>0</v>
      </c>
      <c r="AF24" s="0" t="b">
        <f aca="false">AND((MOD($AA24,AF$1)=0),$AA24&lt;&gt;AF$1)</f>
        <v>0</v>
      </c>
      <c r="AG24" s="0" t="b">
        <f aca="false">AND((MOD($AA24,AG$1)=0),$AA24&lt;&gt;AG$1)</f>
        <v>0</v>
      </c>
      <c r="AH24" s="0" t="b">
        <f aca="false">AND((MOD($AA24,AH$1)=0),$AA24&lt;&gt;AH$1)</f>
        <v>0</v>
      </c>
      <c r="AI24" s="0" t="b">
        <f aca="false">AND((MOD($AA24,AI$1)=0),$AA24&lt;&gt;AI$1)</f>
        <v>0</v>
      </c>
      <c r="AJ24" s="0" t="b">
        <f aca="false">AND((MOD($AA24,AJ$1)=0),$AA24&lt;&gt;AJ$1)</f>
        <v>0</v>
      </c>
      <c r="AK24" s="0" t="b">
        <f aca="false">AND((MOD($AA24,AK$1)=0),$AA24&lt;&gt;AK$1)</f>
        <v>0</v>
      </c>
      <c r="AL24" s="0" t="b">
        <f aca="false">AND((MOD($AA24,AL$1)=0),$AA24&lt;&gt;AL$1)</f>
        <v>0</v>
      </c>
      <c r="AM24" s="0" t="b">
        <f aca="false">NOT(OR(AB24:AL24))</f>
        <v>0</v>
      </c>
      <c r="AP24" s="0" t="e">
        <f aca="false">AQ23</f>
        <v>#REF!</v>
      </c>
      <c r="AQ24" s="0" t="e">
        <f aca="false">AR23</f>
        <v>#REF!</v>
      </c>
      <c r="AR24" s="0" t="e">
        <f aca="false">MOD(AP24,AQ24)</f>
        <v>#REF!</v>
      </c>
      <c r="AS24" s="0" t="e">
        <f aca="false">QUOTIENT(AP24,AQ24)</f>
        <v>#REF!</v>
      </c>
      <c r="AT24" s="0" t="e">
        <f aca="false">AT22-AT23*AS24</f>
        <v>#VALUE!</v>
      </c>
      <c r="AU24" s="0" t="e">
        <f aca="false">AU22-AU23*AS24</f>
        <v>#VALUE!</v>
      </c>
      <c r="AV24" s="0" t="n">
        <f aca="false">IF(ISERR(AR24),0,IF(AR24=1,MOD(AU24,$AP$3),0))</f>
        <v>0</v>
      </c>
    </row>
    <row r="25" customFormat="false" ht="12.75" hidden="false" customHeight="false" outlineLevel="0" collapsed="false">
      <c r="AA25" s="0" t="n">
        <f aca="false">AA24+1</f>
        <v>25</v>
      </c>
      <c r="AB25" s="0" t="b">
        <f aca="false">AND((MOD($AA25,AB$1)=0),$AA25&lt;&gt;AB$1)</f>
        <v>0</v>
      </c>
      <c r="AC25" s="0" t="b">
        <f aca="false">AND((MOD($AA25,AC$1)=0),$AA25&lt;&gt;AC$1)</f>
        <v>0</v>
      </c>
      <c r="AD25" s="0" t="b">
        <f aca="false">AND((MOD($AA25,AD$1)=0),$AA25&lt;&gt;AD$1)</f>
        <v>1</v>
      </c>
      <c r="AE25" s="0" t="b">
        <f aca="false">AND((MOD($AA25,AE$1)=0),$AA25&lt;&gt;AE$1)</f>
        <v>0</v>
      </c>
      <c r="AF25" s="0" t="b">
        <f aca="false">AND((MOD($AA25,AF$1)=0),$AA25&lt;&gt;AF$1)</f>
        <v>0</v>
      </c>
      <c r="AG25" s="0" t="b">
        <f aca="false">AND((MOD($AA25,AG$1)=0),$AA25&lt;&gt;AG$1)</f>
        <v>0</v>
      </c>
      <c r="AH25" s="0" t="b">
        <f aca="false">AND((MOD($AA25,AH$1)=0),$AA25&lt;&gt;AH$1)</f>
        <v>0</v>
      </c>
      <c r="AI25" s="0" t="b">
        <f aca="false">AND((MOD($AA25,AI$1)=0),$AA25&lt;&gt;AI$1)</f>
        <v>0</v>
      </c>
      <c r="AJ25" s="0" t="b">
        <f aca="false">AND((MOD($AA25,AJ$1)=0),$AA25&lt;&gt;AJ$1)</f>
        <v>0</v>
      </c>
      <c r="AK25" s="0" t="b">
        <f aca="false">AND((MOD($AA25,AK$1)=0),$AA25&lt;&gt;AK$1)</f>
        <v>0</v>
      </c>
      <c r="AL25" s="0" t="b">
        <f aca="false">AND((MOD($AA25,AL$1)=0),$AA25&lt;&gt;AL$1)</f>
        <v>0</v>
      </c>
      <c r="AM25" s="0" t="b">
        <f aca="false">NOT(OR(AB25:AL25))</f>
        <v>0</v>
      </c>
      <c r="AP25" s="0" t="e">
        <f aca="false">AQ24</f>
        <v>#REF!</v>
      </c>
      <c r="AQ25" s="0" t="e">
        <f aca="false">AR24</f>
        <v>#REF!</v>
      </c>
      <c r="AR25" s="0" t="e">
        <f aca="false">MOD(AP25,AQ25)</f>
        <v>#REF!</v>
      </c>
      <c r="AS25" s="0" t="e">
        <f aca="false">QUOTIENT(AP25,AQ25)</f>
        <v>#REF!</v>
      </c>
      <c r="AT25" s="0" t="e">
        <f aca="false">AT23-AT24*AS25</f>
        <v>#VALUE!</v>
      </c>
      <c r="AU25" s="0" t="e">
        <f aca="false">AU23-AU24*AS25</f>
        <v>#VALUE!</v>
      </c>
      <c r="AV25" s="0" t="n">
        <f aca="false">IF(ISERR(AR25),0,IF(AR25=1,MOD(AU25,$AP$3),0))</f>
        <v>0</v>
      </c>
    </row>
    <row r="26" customFormat="false" ht="12.75" hidden="false" customHeight="false" outlineLevel="0" collapsed="false">
      <c r="A26" s="7" t="s">
        <v>23</v>
      </c>
      <c r="B26" s="7"/>
      <c r="C26" s="7"/>
      <c r="D26" s="7"/>
      <c r="E26" s="7"/>
      <c r="AA26" s="0" t="n">
        <f aca="false">AA25+1</f>
        <v>26</v>
      </c>
      <c r="AB26" s="0" t="b">
        <f aca="false">AND((MOD($AA26,AB$1)=0),$AA26&lt;&gt;AB$1)</f>
        <v>1</v>
      </c>
      <c r="AC26" s="0" t="b">
        <f aca="false">AND((MOD($AA26,AC$1)=0),$AA26&lt;&gt;AC$1)</f>
        <v>0</v>
      </c>
      <c r="AD26" s="0" t="b">
        <f aca="false">AND((MOD($AA26,AD$1)=0),$AA26&lt;&gt;AD$1)</f>
        <v>0</v>
      </c>
      <c r="AE26" s="0" t="b">
        <f aca="false">AND((MOD($AA26,AE$1)=0),$AA26&lt;&gt;AE$1)</f>
        <v>0</v>
      </c>
      <c r="AF26" s="0" t="b">
        <f aca="false">AND((MOD($AA26,AF$1)=0),$AA26&lt;&gt;AF$1)</f>
        <v>0</v>
      </c>
      <c r="AG26" s="0" t="b">
        <f aca="false">AND((MOD($AA26,AG$1)=0),$AA26&lt;&gt;AG$1)</f>
        <v>1</v>
      </c>
      <c r="AH26" s="0" t="b">
        <f aca="false">AND((MOD($AA26,AH$1)=0),$AA26&lt;&gt;AH$1)</f>
        <v>0</v>
      </c>
      <c r="AI26" s="0" t="b">
        <f aca="false">AND((MOD($AA26,AI$1)=0),$AA26&lt;&gt;AI$1)</f>
        <v>0</v>
      </c>
      <c r="AJ26" s="0" t="b">
        <f aca="false">AND((MOD($AA26,AJ$1)=0),$AA26&lt;&gt;AJ$1)</f>
        <v>0</v>
      </c>
      <c r="AK26" s="0" t="b">
        <f aca="false">AND((MOD($AA26,AK$1)=0),$AA26&lt;&gt;AK$1)</f>
        <v>0</v>
      </c>
      <c r="AL26" s="0" t="b">
        <f aca="false">AND((MOD($AA26,AL$1)=0),$AA26&lt;&gt;AL$1)</f>
        <v>0</v>
      </c>
      <c r="AM26" s="0" t="b">
        <f aca="false">NOT(OR(AB26:AL26))</f>
        <v>0</v>
      </c>
      <c r="AP26" s="0" t="e">
        <f aca="false">#REF!</f>
        <v>#REF!</v>
      </c>
      <c r="AQ26" s="0" t="e">
        <f aca="false">#REF!</f>
        <v>#REF!</v>
      </c>
      <c r="AR26" s="0" t="e">
        <f aca="false">MOD(AP26,AQ26)</f>
        <v>#REF!</v>
      </c>
      <c r="AS26" s="0" t="e">
        <f aca="false">QUOTIENT(AP26,AQ26)</f>
        <v>#REF!</v>
      </c>
      <c r="AT26" s="0" t="e">
        <f aca="false">#REF!-#REF!*AS26</f>
        <v>#VALUE!</v>
      </c>
      <c r="AU26" s="0" t="e">
        <f aca="false">#REF!-#REF!*AS26</f>
        <v>#VALUE!</v>
      </c>
      <c r="AV26" s="0" t="n">
        <f aca="false">IF(ISERR(AR26),0,IF(AR26=1,MOD(AU26,$AP$3),0))</f>
        <v>0</v>
      </c>
    </row>
    <row r="27" customFormat="false" ht="12.75" hidden="false" customHeight="false" outlineLevel="0" collapsed="false">
      <c r="A27" s="7" t="s">
        <v>24</v>
      </c>
      <c r="B27" s="7"/>
      <c r="C27" s="7"/>
      <c r="D27" s="7"/>
      <c r="E27" s="7"/>
      <c r="AA27" s="0" t="n">
        <f aca="false">AA26+1</f>
        <v>27</v>
      </c>
      <c r="AB27" s="0" t="b">
        <f aca="false">AND((MOD($AA27,AB$1)=0),$AA27&lt;&gt;AB$1)</f>
        <v>0</v>
      </c>
      <c r="AC27" s="0" t="b">
        <f aca="false">AND((MOD($AA27,AC$1)=0),$AA27&lt;&gt;AC$1)</f>
        <v>1</v>
      </c>
      <c r="AD27" s="0" t="b">
        <f aca="false">AND((MOD($AA27,AD$1)=0),$AA27&lt;&gt;AD$1)</f>
        <v>0</v>
      </c>
      <c r="AE27" s="0" t="b">
        <f aca="false">AND((MOD($AA27,AE$1)=0),$AA27&lt;&gt;AE$1)</f>
        <v>0</v>
      </c>
      <c r="AF27" s="0" t="b">
        <f aca="false">AND((MOD($AA27,AF$1)=0),$AA27&lt;&gt;AF$1)</f>
        <v>0</v>
      </c>
      <c r="AG27" s="0" t="b">
        <f aca="false">AND((MOD($AA27,AG$1)=0),$AA27&lt;&gt;AG$1)</f>
        <v>0</v>
      </c>
      <c r="AH27" s="0" t="b">
        <f aca="false">AND((MOD($AA27,AH$1)=0),$AA27&lt;&gt;AH$1)</f>
        <v>0</v>
      </c>
      <c r="AI27" s="0" t="b">
        <f aca="false">AND((MOD($AA27,AI$1)=0),$AA27&lt;&gt;AI$1)</f>
        <v>0</v>
      </c>
      <c r="AJ27" s="0" t="b">
        <f aca="false">AND((MOD($AA27,AJ$1)=0),$AA27&lt;&gt;AJ$1)</f>
        <v>0</v>
      </c>
      <c r="AK27" s="0" t="b">
        <f aca="false">AND((MOD($AA27,AK$1)=0),$AA27&lt;&gt;AK$1)</f>
        <v>0</v>
      </c>
      <c r="AL27" s="0" t="b">
        <f aca="false">AND((MOD($AA27,AL$1)=0),$AA27&lt;&gt;AL$1)</f>
        <v>0</v>
      </c>
      <c r="AM27" s="0" t="b">
        <f aca="false">NOT(OR(AB27:AL27))</f>
        <v>0</v>
      </c>
      <c r="AP27" s="0" t="e">
        <f aca="false">AQ26</f>
        <v>#REF!</v>
      </c>
      <c r="AQ27" s="0" t="e">
        <f aca="false">AR26</f>
        <v>#REF!</v>
      </c>
      <c r="AR27" s="0" t="e">
        <f aca="false">MOD(AP27,AQ27)</f>
        <v>#REF!</v>
      </c>
      <c r="AS27" s="0" t="e">
        <f aca="false">QUOTIENT(AP27,AQ27)</f>
        <v>#REF!</v>
      </c>
      <c r="AT27" s="0" t="e">
        <f aca="false">#REF!-AT26*AS27</f>
        <v>#VALUE!</v>
      </c>
      <c r="AU27" s="0" t="e">
        <f aca="false">#REF!-AU26*AS27</f>
        <v>#VALUE!</v>
      </c>
      <c r="AV27" s="0" t="n">
        <f aca="false">IF(ISERR(AR27),0,IF(AR27=1,MOD(AU27,$AP$3),0))</f>
        <v>0</v>
      </c>
    </row>
    <row r="28" customFormat="false" ht="12.75" hidden="false" customHeight="false" outlineLevel="0" collapsed="false">
      <c r="A28" s="7" t="s">
        <v>25</v>
      </c>
      <c r="B28" s="7"/>
      <c r="C28" s="7"/>
      <c r="D28" s="7"/>
      <c r="E28" s="7"/>
      <c r="AA28" s="0" t="n">
        <f aca="false">AA27+1</f>
        <v>28</v>
      </c>
      <c r="AB28" s="0" t="b">
        <f aca="false">AND((MOD($AA28,AB$1)=0),$AA28&lt;&gt;AB$1)</f>
        <v>1</v>
      </c>
      <c r="AC28" s="0" t="b">
        <f aca="false">AND((MOD($AA28,AC$1)=0),$AA28&lt;&gt;AC$1)</f>
        <v>0</v>
      </c>
      <c r="AD28" s="0" t="b">
        <f aca="false">AND((MOD($AA28,AD$1)=0),$AA28&lt;&gt;AD$1)</f>
        <v>0</v>
      </c>
      <c r="AE28" s="0" t="b">
        <f aca="false">AND((MOD($AA28,AE$1)=0),$AA28&lt;&gt;AE$1)</f>
        <v>1</v>
      </c>
      <c r="AF28" s="0" t="b">
        <f aca="false">AND((MOD($AA28,AF$1)=0),$AA28&lt;&gt;AF$1)</f>
        <v>0</v>
      </c>
      <c r="AG28" s="0" t="b">
        <f aca="false">AND((MOD($AA28,AG$1)=0),$AA28&lt;&gt;AG$1)</f>
        <v>0</v>
      </c>
      <c r="AH28" s="0" t="b">
        <f aca="false">AND((MOD($AA28,AH$1)=0),$AA28&lt;&gt;AH$1)</f>
        <v>0</v>
      </c>
      <c r="AI28" s="0" t="b">
        <f aca="false">AND((MOD($AA28,AI$1)=0),$AA28&lt;&gt;AI$1)</f>
        <v>0</v>
      </c>
      <c r="AJ28" s="0" t="b">
        <f aca="false">AND((MOD($AA28,AJ$1)=0),$AA28&lt;&gt;AJ$1)</f>
        <v>0</v>
      </c>
      <c r="AK28" s="0" t="b">
        <f aca="false">AND((MOD($AA28,AK$1)=0),$AA28&lt;&gt;AK$1)</f>
        <v>0</v>
      </c>
      <c r="AL28" s="0" t="b">
        <f aca="false">AND((MOD($AA28,AL$1)=0),$AA28&lt;&gt;AL$1)</f>
        <v>0</v>
      </c>
      <c r="AM28" s="0" t="b">
        <f aca="false">NOT(OR(AB28:AL28))</f>
        <v>0</v>
      </c>
      <c r="AP28" s="0" t="e">
        <f aca="false">AQ27</f>
        <v>#REF!</v>
      </c>
      <c r="AQ28" s="0" t="e">
        <f aca="false">AR27</f>
        <v>#REF!</v>
      </c>
      <c r="AR28" s="0" t="e">
        <f aca="false">MOD(AP28,AQ28)</f>
        <v>#REF!</v>
      </c>
      <c r="AS28" s="0" t="e">
        <f aca="false">QUOTIENT(AP28,AQ28)</f>
        <v>#REF!</v>
      </c>
      <c r="AT28" s="0" t="e">
        <f aca="false">AT26-AT27*AS28</f>
        <v>#VALUE!</v>
      </c>
      <c r="AU28" s="0" t="e">
        <f aca="false">AU26-AU27*AS28</f>
        <v>#VALUE!</v>
      </c>
      <c r="AV28" s="0" t="n">
        <f aca="false">IF(ISERR(AR28),0,IF(AR28=1,MOD(AU28,$AP$3),0))</f>
        <v>0</v>
      </c>
    </row>
    <row r="29" customFormat="false" ht="12.75" hidden="false" customHeight="false" outlineLevel="0" collapsed="false">
      <c r="AA29" s="0" t="n">
        <f aca="false">AA28+1</f>
        <v>29</v>
      </c>
      <c r="AB29" s="0" t="b">
        <f aca="false">AND((MOD($AA29,AB$1)=0),$AA29&lt;&gt;AB$1)</f>
        <v>0</v>
      </c>
      <c r="AC29" s="0" t="b">
        <f aca="false">AND((MOD($AA29,AC$1)=0),$AA29&lt;&gt;AC$1)</f>
        <v>0</v>
      </c>
      <c r="AD29" s="0" t="b">
        <f aca="false">AND((MOD($AA29,AD$1)=0),$AA29&lt;&gt;AD$1)</f>
        <v>0</v>
      </c>
      <c r="AE29" s="0" t="b">
        <f aca="false">AND((MOD($AA29,AE$1)=0),$AA29&lt;&gt;AE$1)</f>
        <v>0</v>
      </c>
      <c r="AF29" s="0" t="b">
        <f aca="false">AND((MOD($AA29,AF$1)=0),$AA29&lt;&gt;AF$1)</f>
        <v>0</v>
      </c>
      <c r="AG29" s="0" t="b">
        <f aca="false">AND((MOD($AA29,AG$1)=0),$AA29&lt;&gt;AG$1)</f>
        <v>0</v>
      </c>
      <c r="AH29" s="0" t="b">
        <f aca="false">AND((MOD($AA29,AH$1)=0),$AA29&lt;&gt;AH$1)</f>
        <v>0</v>
      </c>
      <c r="AI29" s="0" t="b">
        <f aca="false">AND((MOD($AA29,AI$1)=0),$AA29&lt;&gt;AI$1)</f>
        <v>0</v>
      </c>
      <c r="AJ29" s="0" t="b">
        <f aca="false">AND((MOD($AA29,AJ$1)=0),$AA29&lt;&gt;AJ$1)</f>
        <v>0</v>
      </c>
      <c r="AK29" s="0" t="b">
        <f aca="false">AND((MOD($AA29,AK$1)=0),$AA29&lt;&gt;AK$1)</f>
        <v>0</v>
      </c>
      <c r="AL29" s="0" t="b">
        <f aca="false">AND((MOD($AA29,AL$1)=0),$AA29&lt;&gt;AL$1)</f>
        <v>0</v>
      </c>
      <c r="AM29" s="0" t="b">
        <f aca="false">NOT(OR(AB29:AL29))</f>
        <v>1</v>
      </c>
      <c r="AP29" s="0" t="e">
        <f aca="false">AQ28</f>
        <v>#REF!</v>
      </c>
      <c r="AQ29" s="0" t="e">
        <f aca="false">AR28</f>
        <v>#REF!</v>
      </c>
      <c r="AR29" s="0" t="e">
        <f aca="false">MOD(AP29,AQ29)</f>
        <v>#REF!</v>
      </c>
      <c r="AS29" s="0" t="e">
        <f aca="false">QUOTIENT(AP29,AQ29)</f>
        <v>#REF!</v>
      </c>
      <c r="AT29" s="0" t="e">
        <f aca="false">AT27-AT28*AS29</f>
        <v>#VALUE!</v>
      </c>
      <c r="AU29" s="0" t="e">
        <f aca="false">AU27-AU28*AS29</f>
        <v>#VALUE!</v>
      </c>
      <c r="AV29" s="0" t="n">
        <f aca="false">IF(ISERR(AR29),0,IF(AR29=1,MOD(AU29,$AP$3),0))</f>
        <v>0</v>
      </c>
    </row>
    <row r="30" customFormat="false" ht="12.75" hidden="false" customHeight="false" outlineLevel="0" collapsed="false">
      <c r="A30" s="8" t="s">
        <v>26</v>
      </c>
      <c r="AA30" s="0" t="n">
        <f aca="false">AA29+1</f>
        <v>30</v>
      </c>
      <c r="AB30" s="0" t="b">
        <f aca="false">AND((MOD($AA30,AB$1)=0),$AA30&lt;&gt;AB$1)</f>
        <v>1</v>
      </c>
      <c r="AC30" s="0" t="b">
        <f aca="false">AND((MOD($AA30,AC$1)=0),$AA30&lt;&gt;AC$1)</f>
        <v>1</v>
      </c>
      <c r="AD30" s="0" t="b">
        <f aca="false">AND((MOD($AA30,AD$1)=0),$AA30&lt;&gt;AD$1)</f>
        <v>1</v>
      </c>
      <c r="AE30" s="0" t="b">
        <f aca="false">AND((MOD($AA30,AE$1)=0),$AA30&lt;&gt;AE$1)</f>
        <v>0</v>
      </c>
      <c r="AF30" s="0" t="b">
        <f aca="false">AND((MOD($AA30,AF$1)=0),$AA30&lt;&gt;AF$1)</f>
        <v>0</v>
      </c>
      <c r="AG30" s="0" t="b">
        <f aca="false">AND((MOD($AA30,AG$1)=0),$AA30&lt;&gt;AG$1)</f>
        <v>0</v>
      </c>
      <c r="AH30" s="0" t="b">
        <f aca="false">AND((MOD($AA30,AH$1)=0),$AA30&lt;&gt;AH$1)</f>
        <v>0</v>
      </c>
      <c r="AI30" s="0" t="b">
        <f aca="false">AND((MOD($AA30,AI$1)=0),$AA30&lt;&gt;AI$1)</f>
        <v>0</v>
      </c>
      <c r="AJ30" s="0" t="b">
        <f aca="false">AND((MOD($AA30,AJ$1)=0),$AA30&lt;&gt;AJ$1)</f>
        <v>0</v>
      </c>
      <c r="AK30" s="0" t="b">
        <f aca="false">AND((MOD($AA30,AK$1)=0),$AA30&lt;&gt;AK$1)</f>
        <v>0</v>
      </c>
      <c r="AL30" s="0" t="b">
        <f aca="false">AND((MOD($AA30,AL$1)=0),$AA30&lt;&gt;AL$1)</f>
        <v>0</v>
      </c>
      <c r="AM30" s="0" t="b">
        <f aca="false">NOT(OR(AB30:AL30))</f>
        <v>0</v>
      </c>
    </row>
    <row r="31" customFormat="false" ht="12.75" hidden="false" customHeight="false" outlineLevel="0" collapsed="false">
      <c r="A31" s="0" t="s">
        <v>27</v>
      </c>
      <c r="B31" s="0" t="n">
        <f aca="false">B15*B20</f>
        <v>0</v>
      </c>
      <c r="AA31" s="0" t="n">
        <f aca="false">AA30+1</f>
        <v>31</v>
      </c>
      <c r="AB31" s="0" t="b">
        <f aca="false">AND((MOD($AA31,AB$1)=0),$AA31&lt;&gt;AB$1)</f>
        <v>0</v>
      </c>
      <c r="AC31" s="0" t="b">
        <f aca="false">AND((MOD($AA31,AC$1)=0),$AA31&lt;&gt;AC$1)</f>
        <v>0</v>
      </c>
      <c r="AD31" s="0" t="b">
        <f aca="false">AND((MOD($AA31,AD$1)=0),$AA31&lt;&gt;AD$1)</f>
        <v>0</v>
      </c>
      <c r="AE31" s="0" t="b">
        <f aca="false">AND((MOD($AA31,AE$1)=0),$AA31&lt;&gt;AE$1)</f>
        <v>0</v>
      </c>
      <c r="AF31" s="0" t="b">
        <f aca="false">AND((MOD($AA31,AF$1)=0),$AA31&lt;&gt;AF$1)</f>
        <v>0</v>
      </c>
      <c r="AG31" s="0" t="b">
        <f aca="false">AND((MOD($AA31,AG$1)=0),$AA31&lt;&gt;AG$1)</f>
        <v>0</v>
      </c>
      <c r="AH31" s="0" t="b">
        <f aca="false">AND((MOD($AA31,AH$1)=0),$AA31&lt;&gt;AH$1)</f>
        <v>0</v>
      </c>
      <c r="AI31" s="0" t="b">
        <f aca="false">AND((MOD($AA31,AI$1)=0),$AA31&lt;&gt;AI$1)</f>
        <v>0</v>
      </c>
      <c r="AJ31" s="0" t="b">
        <f aca="false">AND((MOD($AA31,AJ$1)=0),$AA31&lt;&gt;AJ$1)</f>
        <v>0</v>
      </c>
      <c r="AK31" s="0" t="b">
        <f aca="false">AND((MOD($AA31,AK$1)=0),$AA31&lt;&gt;AK$1)</f>
        <v>0</v>
      </c>
      <c r="AL31" s="0" t="b">
        <f aca="false">AND((MOD($AA31,AL$1)=0),$AA31&lt;&gt;AL$1)</f>
        <v>0</v>
      </c>
      <c r="AM31" s="0" t="b">
        <f aca="false">NOT(OR(AB31:AL31))</f>
        <v>1</v>
      </c>
      <c r="AV31" s="0" t="n">
        <f aca="false">SUM(AV3:AV29)</f>
        <v>0</v>
      </c>
    </row>
    <row r="32" customFormat="false" ht="12.75" hidden="false" customHeight="false" outlineLevel="0" collapsed="false">
      <c r="A32" s="0" t="s">
        <v>28</v>
      </c>
      <c r="B32" s="0" t="n">
        <f aca="false">MOD(B31,B9)</f>
        <v>0</v>
      </c>
      <c r="AA32" s="0" t="n">
        <f aca="false">AA31+1</f>
        <v>32</v>
      </c>
      <c r="AB32" s="0" t="b">
        <f aca="false">AND((MOD($AA32,AB$1)=0),$AA32&lt;&gt;AB$1)</f>
        <v>1</v>
      </c>
      <c r="AC32" s="0" t="b">
        <f aca="false">AND((MOD($AA32,AC$1)=0),$AA32&lt;&gt;AC$1)</f>
        <v>0</v>
      </c>
      <c r="AD32" s="0" t="b">
        <f aca="false">AND((MOD($AA32,AD$1)=0),$AA32&lt;&gt;AD$1)</f>
        <v>0</v>
      </c>
      <c r="AE32" s="0" t="b">
        <f aca="false">AND((MOD($AA32,AE$1)=0),$AA32&lt;&gt;AE$1)</f>
        <v>0</v>
      </c>
      <c r="AF32" s="0" t="b">
        <f aca="false">AND((MOD($AA32,AF$1)=0),$AA32&lt;&gt;AF$1)</f>
        <v>0</v>
      </c>
      <c r="AG32" s="0" t="b">
        <f aca="false">AND((MOD($AA32,AG$1)=0),$AA32&lt;&gt;AG$1)</f>
        <v>0</v>
      </c>
      <c r="AH32" s="0" t="b">
        <f aca="false">AND((MOD($AA32,AH$1)=0),$AA32&lt;&gt;AH$1)</f>
        <v>0</v>
      </c>
      <c r="AI32" s="0" t="b">
        <f aca="false">AND((MOD($AA32,AI$1)=0),$AA32&lt;&gt;AI$1)</f>
        <v>0</v>
      </c>
      <c r="AJ32" s="0" t="b">
        <f aca="false">AND((MOD($AA32,AJ$1)=0),$AA32&lt;&gt;AJ$1)</f>
        <v>0</v>
      </c>
      <c r="AK32" s="0" t="b">
        <f aca="false">AND((MOD($AA32,AK$1)=0),$AA32&lt;&gt;AK$1)</f>
        <v>0</v>
      </c>
      <c r="AL32" s="0" t="b">
        <f aca="false">AND((MOD($AA32,AL$1)=0),$AA32&lt;&gt;AL$1)</f>
        <v>0</v>
      </c>
      <c r="AM32" s="0" t="b">
        <f aca="false">NOT(OR(AB32:AL32))</f>
        <v>0</v>
      </c>
    </row>
    <row r="33" customFormat="false" ht="12.75" hidden="false" customHeight="false" outlineLevel="0" collapsed="false">
      <c r="AA33" s="0" t="n">
        <f aca="false">AA32+1</f>
        <v>33</v>
      </c>
      <c r="AB33" s="0" t="b">
        <f aca="false">AND((MOD($AA33,AB$1)=0),$AA33&lt;&gt;AB$1)</f>
        <v>0</v>
      </c>
      <c r="AC33" s="0" t="b">
        <f aca="false">AND((MOD($AA33,AC$1)=0),$AA33&lt;&gt;AC$1)</f>
        <v>1</v>
      </c>
      <c r="AD33" s="0" t="b">
        <f aca="false">AND((MOD($AA33,AD$1)=0),$AA33&lt;&gt;AD$1)</f>
        <v>0</v>
      </c>
      <c r="AE33" s="0" t="b">
        <f aca="false">AND((MOD($AA33,AE$1)=0),$AA33&lt;&gt;AE$1)</f>
        <v>0</v>
      </c>
      <c r="AF33" s="0" t="b">
        <f aca="false">AND((MOD($AA33,AF$1)=0),$AA33&lt;&gt;AF$1)</f>
        <v>1</v>
      </c>
      <c r="AG33" s="0" t="b">
        <f aca="false">AND((MOD($AA33,AG$1)=0),$AA33&lt;&gt;AG$1)</f>
        <v>0</v>
      </c>
      <c r="AH33" s="0" t="b">
        <f aca="false">AND((MOD($AA33,AH$1)=0),$AA33&lt;&gt;AH$1)</f>
        <v>0</v>
      </c>
      <c r="AI33" s="0" t="b">
        <f aca="false">AND((MOD($AA33,AI$1)=0),$AA33&lt;&gt;AI$1)</f>
        <v>0</v>
      </c>
      <c r="AJ33" s="0" t="b">
        <f aca="false">AND((MOD($AA33,AJ$1)=0),$AA33&lt;&gt;AJ$1)</f>
        <v>0</v>
      </c>
      <c r="AK33" s="0" t="b">
        <f aca="false">AND((MOD($AA33,AK$1)=0),$AA33&lt;&gt;AK$1)</f>
        <v>0</v>
      </c>
      <c r="AL33" s="0" t="b">
        <f aca="false">AND((MOD($AA33,AL$1)=0),$AA33&lt;&gt;AL$1)</f>
        <v>0</v>
      </c>
      <c r="AM33" s="0" t="b">
        <f aca="false">NOT(OR(AB33:AL33))</f>
        <v>0</v>
      </c>
    </row>
    <row r="34" customFormat="false" ht="12.75" hidden="false" customHeight="false" outlineLevel="0" collapsed="false">
      <c r="AA34" s="0" t="n">
        <f aca="false">AA33+1</f>
        <v>34</v>
      </c>
      <c r="AB34" s="0" t="b">
        <f aca="false">AND((MOD($AA34,AB$1)=0),$AA34&lt;&gt;AB$1)</f>
        <v>1</v>
      </c>
      <c r="AC34" s="0" t="b">
        <f aca="false">AND((MOD($AA34,AC$1)=0),$AA34&lt;&gt;AC$1)</f>
        <v>0</v>
      </c>
      <c r="AD34" s="0" t="b">
        <f aca="false">AND((MOD($AA34,AD$1)=0),$AA34&lt;&gt;AD$1)</f>
        <v>0</v>
      </c>
      <c r="AE34" s="0" t="b">
        <f aca="false">AND((MOD($AA34,AE$1)=0),$AA34&lt;&gt;AE$1)</f>
        <v>0</v>
      </c>
      <c r="AF34" s="0" t="b">
        <f aca="false">AND((MOD($AA34,AF$1)=0),$AA34&lt;&gt;AF$1)</f>
        <v>0</v>
      </c>
      <c r="AG34" s="0" t="b">
        <f aca="false">AND((MOD($AA34,AG$1)=0),$AA34&lt;&gt;AG$1)</f>
        <v>0</v>
      </c>
      <c r="AH34" s="0" t="b">
        <f aca="false">AND((MOD($AA34,AH$1)=0),$AA34&lt;&gt;AH$1)</f>
        <v>1</v>
      </c>
      <c r="AI34" s="0" t="b">
        <f aca="false">AND((MOD($AA34,AI$1)=0),$AA34&lt;&gt;AI$1)</f>
        <v>0</v>
      </c>
      <c r="AJ34" s="0" t="b">
        <f aca="false">AND((MOD($AA34,AJ$1)=0),$AA34&lt;&gt;AJ$1)</f>
        <v>0</v>
      </c>
      <c r="AK34" s="0" t="b">
        <f aca="false">AND((MOD($AA34,AK$1)=0),$AA34&lt;&gt;AK$1)</f>
        <v>0</v>
      </c>
      <c r="AL34" s="0" t="b">
        <f aca="false">AND((MOD($AA34,AL$1)=0),$AA34&lt;&gt;AL$1)</f>
        <v>0</v>
      </c>
      <c r="AM34" s="0" t="b">
        <f aca="false">NOT(OR(AB34:AL34))</f>
        <v>0</v>
      </c>
    </row>
    <row r="35" customFormat="false" ht="12.75" hidden="false" customHeight="false" outlineLevel="0" collapsed="false">
      <c r="AA35" s="0" t="n">
        <f aca="false">AA34+1</f>
        <v>35</v>
      </c>
      <c r="AB35" s="0" t="b">
        <f aca="false">AND((MOD($AA35,AB$1)=0),$AA35&lt;&gt;AB$1)</f>
        <v>0</v>
      </c>
      <c r="AC35" s="0" t="b">
        <f aca="false">AND((MOD($AA35,AC$1)=0),$AA35&lt;&gt;AC$1)</f>
        <v>0</v>
      </c>
      <c r="AD35" s="0" t="b">
        <f aca="false">AND((MOD($AA35,AD$1)=0),$AA35&lt;&gt;AD$1)</f>
        <v>1</v>
      </c>
      <c r="AE35" s="0" t="b">
        <f aca="false">AND((MOD($AA35,AE$1)=0),$AA35&lt;&gt;AE$1)</f>
        <v>1</v>
      </c>
      <c r="AF35" s="0" t="b">
        <f aca="false">AND((MOD($AA35,AF$1)=0),$AA35&lt;&gt;AF$1)</f>
        <v>0</v>
      </c>
      <c r="AG35" s="0" t="b">
        <f aca="false">AND((MOD($AA35,AG$1)=0),$AA35&lt;&gt;AG$1)</f>
        <v>0</v>
      </c>
      <c r="AH35" s="0" t="b">
        <f aca="false">AND((MOD($AA35,AH$1)=0),$AA35&lt;&gt;AH$1)</f>
        <v>0</v>
      </c>
      <c r="AI35" s="0" t="b">
        <f aca="false">AND((MOD($AA35,AI$1)=0),$AA35&lt;&gt;AI$1)</f>
        <v>0</v>
      </c>
      <c r="AJ35" s="0" t="b">
        <f aca="false">AND((MOD($AA35,AJ$1)=0),$AA35&lt;&gt;AJ$1)</f>
        <v>0</v>
      </c>
      <c r="AK35" s="0" t="b">
        <f aca="false">AND((MOD($AA35,AK$1)=0),$AA35&lt;&gt;AK$1)</f>
        <v>0</v>
      </c>
      <c r="AL35" s="0" t="b">
        <f aca="false">AND((MOD($AA35,AL$1)=0),$AA35&lt;&gt;AL$1)</f>
        <v>0</v>
      </c>
      <c r="AM35" s="0" t="b">
        <f aca="false">NOT(OR(AB35:AL35))</f>
        <v>0</v>
      </c>
    </row>
    <row r="36" customFormat="false" ht="12.75" hidden="false" customHeight="false" outlineLevel="0" collapsed="false">
      <c r="AA36" s="0" t="n">
        <f aca="false">AA35+1</f>
        <v>36</v>
      </c>
      <c r="AB36" s="0" t="b">
        <f aca="false">AND((MOD($AA36,AB$1)=0),$AA36&lt;&gt;AB$1)</f>
        <v>1</v>
      </c>
      <c r="AC36" s="0" t="b">
        <f aca="false">AND((MOD($AA36,AC$1)=0),$AA36&lt;&gt;AC$1)</f>
        <v>1</v>
      </c>
      <c r="AD36" s="0" t="b">
        <f aca="false">AND((MOD($AA36,AD$1)=0),$AA36&lt;&gt;AD$1)</f>
        <v>0</v>
      </c>
      <c r="AE36" s="0" t="b">
        <f aca="false">AND((MOD($AA36,AE$1)=0),$AA36&lt;&gt;AE$1)</f>
        <v>0</v>
      </c>
      <c r="AF36" s="0" t="b">
        <f aca="false">AND((MOD($AA36,AF$1)=0),$AA36&lt;&gt;AF$1)</f>
        <v>0</v>
      </c>
      <c r="AG36" s="0" t="b">
        <f aca="false">AND((MOD($AA36,AG$1)=0),$AA36&lt;&gt;AG$1)</f>
        <v>0</v>
      </c>
      <c r="AH36" s="0" t="b">
        <f aca="false">AND((MOD($AA36,AH$1)=0),$AA36&lt;&gt;AH$1)</f>
        <v>0</v>
      </c>
      <c r="AI36" s="0" t="b">
        <f aca="false">AND((MOD($AA36,AI$1)=0),$AA36&lt;&gt;AI$1)</f>
        <v>0</v>
      </c>
      <c r="AJ36" s="0" t="b">
        <f aca="false">AND((MOD($AA36,AJ$1)=0),$AA36&lt;&gt;AJ$1)</f>
        <v>0</v>
      </c>
      <c r="AK36" s="0" t="b">
        <f aca="false">AND((MOD($AA36,AK$1)=0),$AA36&lt;&gt;AK$1)</f>
        <v>0</v>
      </c>
      <c r="AL36" s="0" t="b">
        <f aca="false">AND((MOD($AA36,AL$1)=0),$AA36&lt;&gt;AL$1)</f>
        <v>0</v>
      </c>
      <c r="AM36" s="0" t="b">
        <f aca="false">NOT(OR(AB36:AL36))</f>
        <v>0</v>
      </c>
    </row>
    <row r="37" customFormat="false" ht="12.75" hidden="false" customHeight="false" outlineLevel="0" collapsed="false">
      <c r="AA37" s="0" t="n">
        <f aca="false">AA36+1</f>
        <v>37</v>
      </c>
      <c r="AB37" s="0" t="b">
        <f aca="false">AND((MOD($AA37,AB$1)=0),$AA37&lt;&gt;AB$1)</f>
        <v>0</v>
      </c>
      <c r="AC37" s="0" t="b">
        <f aca="false">AND((MOD($AA37,AC$1)=0),$AA37&lt;&gt;AC$1)</f>
        <v>0</v>
      </c>
      <c r="AD37" s="0" t="b">
        <f aca="false">AND((MOD($AA37,AD$1)=0),$AA37&lt;&gt;AD$1)</f>
        <v>0</v>
      </c>
      <c r="AE37" s="0" t="b">
        <f aca="false">AND((MOD($AA37,AE$1)=0),$AA37&lt;&gt;AE$1)</f>
        <v>0</v>
      </c>
      <c r="AF37" s="0" t="b">
        <f aca="false">AND((MOD($AA37,AF$1)=0),$AA37&lt;&gt;AF$1)</f>
        <v>0</v>
      </c>
      <c r="AG37" s="0" t="b">
        <f aca="false">AND((MOD($AA37,AG$1)=0),$AA37&lt;&gt;AG$1)</f>
        <v>0</v>
      </c>
      <c r="AH37" s="0" t="b">
        <f aca="false">AND((MOD($AA37,AH$1)=0),$AA37&lt;&gt;AH$1)</f>
        <v>0</v>
      </c>
      <c r="AI37" s="0" t="b">
        <f aca="false">AND((MOD($AA37,AI$1)=0),$AA37&lt;&gt;AI$1)</f>
        <v>0</v>
      </c>
      <c r="AJ37" s="0" t="b">
        <f aca="false">AND((MOD($AA37,AJ$1)=0),$AA37&lt;&gt;AJ$1)</f>
        <v>0</v>
      </c>
      <c r="AK37" s="0" t="b">
        <f aca="false">AND((MOD($AA37,AK$1)=0),$AA37&lt;&gt;AK$1)</f>
        <v>0</v>
      </c>
      <c r="AL37" s="0" t="b">
        <f aca="false">AND((MOD($AA37,AL$1)=0),$AA37&lt;&gt;AL$1)</f>
        <v>0</v>
      </c>
      <c r="AM37" s="0" t="b">
        <f aca="false">NOT(OR(AB37:AL37))</f>
        <v>1</v>
      </c>
    </row>
    <row r="38" customFormat="false" ht="12.75" hidden="false" customHeight="false" outlineLevel="0" collapsed="false">
      <c r="AA38" s="0" t="n">
        <f aca="false">AA37+1</f>
        <v>38</v>
      </c>
      <c r="AB38" s="0" t="b">
        <f aca="false">AND((MOD($AA38,AB$1)=0),$AA38&lt;&gt;AB$1)</f>
        <v>1</v>
      </c>
      <c r="AC38" s="0" t="b">
        <f aca="false">AND((MOD($AA38,AC$1)=0),$AA38&lt;&gt;AC$1)</f>
        <v>0</v>
      </c>
      <c r="AD38" s="0" t="b">
        <f aca="false">AND((MOD($AA38,AD$1)=0),$AA38&lt;&gt;AD$1)</f>
        <v>0</v>
      </c>
      <c r="AE38" s="0" t="b">
        <f aca="false">AND((MOD($AA38,AE$1)=0),$AA38&lt;&gt;AE$1)</f>
        <v>0</v>
      </c>
      <c r="AF38" s="0" t="b">
        <f aca="false">AND((MOD($AA38,AF$1)=0),$AA38&lt;&gt;AF$1)</f>
        <v>0</v>
      </c>
      <c r="AG38" s="0" t="b">
        <f aca="false">AND((MOD($AA38,AG$1)=0),$AA38&lt;&gt;AG$1)</f>
        <v>0</v>
      </c>
      <c r="AH38" s="0" t="b">
        <f aca="false">AND((MOD($AA38,AH$1)=0),$AA38&lt;&gt;AH$1)</f>
        <v>0</v>
      </c>
      <c r="AI38" s="0" t="b">
        <f aca="false">AND((MOD($AA38,AI$1)=0),$AA38&lt;&gt;AI$1)</f>
        <v>1</v>
      </c>
      <c r="AJ38" s="0" t="b">
        <f aca="false">AND((MOD($AA38,AJ$1)=0),$AA38&lt;&gt;AJ$1)</f>
        <v>0</v>
      </c>
      <c r="AK38" s="0" t="b">
        <f aca="false">AND((MOD($AA38,AK$1)=0),$AA38&lt;&gt;AK$1)</f>
        <v>0</v>
      </c>
      <c r="AL38" s="0" t="b">
        <f aca="false">AND((MOD($AA38,AL$1)=0),$AA38&lt;&gt;AL$1)</f>
        <v>0</v>
      </c>
      <c r="AM38" s="0" t="b">
        <f aca="false">NOT(OR(AB38:AL38))</f>
        <v>0</v>
      </c>
    </row>
    <row r="39" customFormat="false" ht="12.75" hidden="false" customHeight="false" outlineLevel="0" collapsed="false">
      <c r="AA39" s="0" t="n">
        <f aca="false">AA38+1</f>
        <v>39</v>
      </c>
      <c r="AB39" s="0" t="b">
        <f aca="false">AND((MOD($AA39,AB$1)=0),$AA39&lt;&gt;AB$1)</f>
        <v>0</v>
      </c>
      <c r="AC39" s="0" t="b">
        <f aca="false">AND((MOD($AA39,AC$1)=0),$AA39&lt;&gt;AC$1)</f>
        <v>1</v>
      </c>
      <c r="AD39" s="0" t="b">
        <f aca="false">AND((MOD($AA39,AD$1)=0),$AA39&lt;&gt;AD$1)</f>
        <v>0</v>
      </c>
      <c r="AE39" s="0" t="b">
        <f aca="false">AND((MOD($AA39,AE$1)=0),$AA39&lt;&gt;AE$1)</f>
        <v>0</v>
      </c>
      <c r="AF39" s="0" t="b">
        <f aca="false">AND((MOD($AA39,AF$1)=0),$AA39&lt;&gt;AF$1)</f>
        <v>0</v>
      </c>
      <c r="AG39" s="0" t="b">
        <f aca="false">AND((MOD($AA39,AG$1)=0),$AA39&lt;&gt;AG$1)</f>
        <v>1</v>
      </c>
      <c r="AH39" s="0" t="b">
        <f aca="false">AND((MOD($AA39,AH$1)=0),$AA39&lt;&gt;AH$1)</f>
        <v>0</v>
      </c>
      <c r="AI39" s="0" t="b">
        <f aca="false">AND((MOD($AA39,AI$1)=0),$AA39&lt;&gt;AI$1)</f>
        <v>0</v>
      </c>
      <c r="AJ39" s="0" t="b">
        <f aca="false">AND((MOD($AA39,AJ$1)=0),$AA39&lt;&gt;AJ$1)</f>
        <v>0</v>
      </c>
      <c r="AK39" s="0" t="b">
        <f aca="false">AND((MOD($AA39,AK$1)=0),$AA39&lt;&gt;AK$1)</f>
        <v>0</v>
      </c>
      <c r="AL39" s="0" t="b">
        <f aca="false">AND((MOD($AA39,AL$1)=0),$AA39&lt;&gt;AL$1)</f>
        <v>0</v>
      </c>
      <c r="AM39" s="0" t="b">
        <f aca="false">NOT(OR(AB39:AL39))</f>
        <v>0</v>
      </c>
    </row>
    <row r="40" customFormat="false" ht="12.75" hidden="false" customHeight="false" outlineLevel="0" collapsed="false">
      <c r="AA40" s="0" t="n">
        <f aca="false">AA39+1</f>
        <v>40</v>
      </c>
      <c r="AB40" s="0" t="b">
        <f aca="false">AND((MOD($AA40,AB$1)=0),$AA40&lt;&gt;AB$1)</f>
        <v>1</v>
      </c>
      <c r="AC40" s="0" t="b">
        <f aca="false">AND((MOD($AA40,AC$1)=0),$AA40&lt;&gt;AC$1)</f>
        <v>0</v>
      </c>
      <c r="AD40" s="0" t="b">
        <f aca="false">AND((MOD($AA40,AD$1)=0),$AA40&lt;&gt;AD$1)</f>
        <v>1</v>
      </c>
      <c r="AE40" s="0" t="b">
        <f aca="false">AND((MOD($AA40,AE$1)=0),$AA40&lt;&gt;AE$1)</f>
        <v>0</v>
      </c>
      <c r="AF40" s="0" t="b">
        <f aca="false">AND((MOD($AA40,AF$1)=0),$AA40&lt;&gt;AF$1)</f>
        <v>0</v>
      </c>
      <c r="AG40" s="0" t="b">
        <f aca="false">AND((MOD($AA40,AG$1)=0),$AA40&lt;&gt;AG$1)</f>
        <v>0</v>
      </c>
      <c r="AH40" s="0" t="b">
        <f aca="false">AND((MOD($AA40,AH$1)=0),$AA40&lt;&gt;AH$1)</f>
        <v>0</v>
      </c>
      <c r="AI40" s="0" t="b">
        <f aca="false">AND((MOD($AA40,AI$1)=0),$AA40&lt;&gt;AI$1)</f>
        <v>0</v>
      </c>
      <c r="AJ40" s="0" t="b">
        <f aca="false">AND((MOD($AA40,AJ$1)=0),$AA40&lt;&gt;AJ$1)</f>
        <v>0</v>
      </c>
      <c r="AK40" s="0" t="b">
        <f aca="false">AND((MOD($AA40,AK$1)=0),$AA40&lt;&gt;AK$1)</f>
        <v>0</v>
      </c>
      <c r="AL40" s="0" t="b">
        <f aca="false">AND((MOD($AA40,AL$1)=0),$AA40&lt;&gt;AL$1)</f>
        <v>0</v>
      </c>
      <c r="AM40" s="0" t="b">
        <f aca="false">NOT(OR(AB40:AL40))</f>
        <v>0</v>
      </c>
    </row>
    <row r="41" customFormat="false" ht="12.75" hidden="false" customHeight="false" outlineLevel="0" collapsed="false">
      <c r="AA41" s="0" t="n">
        <f aca="false">AA40+1</f>
        <v>41</v>
      </c>
      <c r="AB41" s="0" t="b">
        <f aca="false">AND((MOD($AA41,AB$1)=0),$AA41&lt;&gt;AB$1)</f>
        <v>0</v>
      </c>
      <c r="AC41" s="0" t="b">
        <f aca="false">AND((MOD($AA41,AC$1)=0),$AA41&lt;&gt;AC$1)</f>
        <v>0</v>
      </c>
      <c r="AD41" s="0" t="b">
        <f aca="false">AND((MOD($AA41,AD$1)=0),$AA41&lt;&gt;AD$1)</f>
        <v>0</v>
      </c>
      <c r="AE41" s="0" t="b">
        <f aca="false">AND((MOD($AA41,AE$1)=0),$AA41&lt;&gt;AE$1)</f>
        <v>0</v>
      </c>
      <c r="AF41" s="0" t="b">
        <f aca="false">AND((MOD($AA41,AF$1)=0),$AA41&lt;&gt;AF$1)</f>
        <v>0</v>
      </c>
      <c r="AG41" s="0" t="b">
        <f aca="false">AND((MOD($AA41,AG$1)=0),$AA41&lt;&gt;AG$1)</f>
        <v>0</v>
      </c>
      <c r="AH41" s="0" t="b">
        <f aca="false">AND((MOD($AA41,AH$1)=0),$AA41&lt;&gt;AH$1)</f>
        <v>0</v>
      </c>
      <c r="AI41" s="0" t="b">
        <f aca="false">AND((MOD($AA41,AI$1)=0),$AA41&lt;&gt;AI$1)</f>
        <v>0</v>
      </c>
      <c r="AJ41" s="0" t="b">
        <f aca="false">AND((MOD($AA41,AJ$1)=0),$AA41&lt;&gt;AJ$1)</f>
        <v>0</v>
      </c>
      <c r="AK41" s="0" t="b">
        <f aca="false">AND((MOD($AA41,AK$1)=0),$AA41&lt;&gt;AK$1)</f>
        <v>0</v>
      </c>
      <c r="AL41" s="0" t="b">
        <f aca="false">AND((MOD($AA41,AL$1)=0),$AA41&lt;&gt;AL$1)</f>
        <v>0</v>
      </c>
      <c r="AM41" s="0" t="b">
        <f aca="false">NOT(OR(AB41:AL41))</f>
        <v>1</v>
      </c>
    </row>
    <row r="42" customFormat="false" ht="12.75" hidden="false" customHeight="false" outlineLevel="0" collapsed="false">
      <c r="AA42" s="0" t="n">
        <f aca="false">AA41+1</f>
        <v>42</v>
      </c>
      <c r="AB42" s="0" t="b">
        <f aca="false">AND((MOD($AA42,AB$1)=0),$AA42&lt;&gt;AB$1)</f>
        <v>1</v>
      </c>
      <c r="AC42" s="0" t="b">
        <f aca="false">AND((MOD($AA42,AC$1)=0),$AA42&lt;&gt;AC$1)</f>
        <v>1</v>
      </c>
      <c r="AD42" s="0" t="b">
        <f aca="false">AND((MOD($AA42,AD$1)=0),$AA42&lt;&gt;AD$1)</f>
        <v>0</v>
      </c>
      <c r="AE42" s="0" t="b">
        <f aca="false">AND((MOD($AA42,AE$1)=0),$AA42&lt;&gt;AE$1)</f>
        <v>1</v>
      </c>
      <c r="AF42" s="0" t="b">
        <f aca="false">AND((MOD($AA42,AF$1)=0),$AA42&lt;&gt;AF$1)</f>
        <v>0</v>
      </c>
      <c r="AG42" s="0" t="b">
        <f aca="false">AND((MOD($AA42,AG$1)=0),$AA42&lt;&gt;AG$1)</f>
        <v>0</v>
      </c>
      <c r="AH42" s="0" t="b">
        <f aca="false">AND((MOD($AA42,AH$1)=0),$AA42&lt;&gt;AH$1)</f>
        <v>0</v>
      </c>
      <c r="AI42" s="0" t="b">
        <f aca="false">AND((MOD($AA42,AI$1)=0),$AA42&lt;&gt;AI$1)</f>
        <v>0</v>
      </c>
      <c r="AJ42" s="0" t="b">
        <f aca="false">AND((MOD($AA42,AJ$1)=0),$AA42&lt;&gt;AJ$1)</f>
        <v>0</v>
      </c>
      <c r="AK42" s="0" t="b">
        <f aca="false">AND((MOD($AA42,AK$1)=0),$AA42&lt;&gt;AK$1)</f>
        <v>0</v>
      </c>
      <c r="AL42" s="0" t="b">
        <f aca="false">AND((MOD($AA42,AL$1)=0),$AA42&lt;&gt;AL$1)</f>
        <v>0</v>
      </c>
      <c r="AM42" s="0" t="b">
        <f aca="false">NOT(OR(AB42:AL42))</f>
        <v>0</v>
      </c>
    </row>
    <row r="43" customFormat="false" ht="12.75" hidden="false" customHeight="false" outlineLevel="0" collapsed="false">
      <c r="AA43" s="0" t="n">
        <f aca="false">AA42+1</f>
        <v>43</v>
      </c>
      <c r="AB43" s="0" t="b">
        <f aca="false">AND((MOD($AA43,AB$1)=0),$AA43&lt;&gt;AB$1)</f>
        <v>0</v>
      </c>
      <c r="AC43" s="0" t="b">
        <f aca="false">AND((MOD($AA43,AC$1)=0),$AA43&lt;&gt;AC$1)</f>
        <v>0</v>
      </c>
      <c r="AD43" s="0" t="b">
        <f aca="false">AND((MOD($AA43,AD$1)=0),$AA43&lt;&gt;AD$1)</f>
        <v>0</v>
      </c>
      <c r="AE43" s="0" t="b">
        <f aca="false">AND((MOD($AA43,AE$1)=0),$AA43&lt;&gt;AE$1)</f>
        <v>0</v>
      </c>
      <c r="AF43" s="0" t="b">
        <f aca="false">AND((MOD($AA43,AF$1)=0),$AA43&lt;&gt;AF$1)</f>
        <v>0</v>
      </c>
      <c r="AG43" s="0" t="b">
        <f aca="false">AND((MOD($AA43,AG$1)=0),$AA43&lt;&gt;AG$1)</f>
        <v>0</v>
      </c>
      <c r="AH43" s="0" t="b">
        <f aca="false">AND((MOD($AA43,AH$1)=0),$AA43&lt;&gt;AH$1)</f>
        <v>0</v>
      </c>
      <c r="AI43" s="0" t="b">
        <f aca="false">AND((MOD($AA43,AI$1)=0),$AA43&lt;&gt;AI$1)</f>
        <v>0</v>
      </c>
      <c r="AJ43" s="0" t="b">
        <f aca="false">AND((MOD($AA43,AJ$1)=0),$AA43&lt;&gt;AJ$1)</f>
        <v>0</v>
      </c>
      <c r="AK43" s="0" t="b">
        <f aca="false">AND((MOD($AA43,AK$1)=0),$AA43&lt;&gt;AK$1)</f>
        <v>0</v>
      </c>
      <c r="AL43" s="0" t="b">
        <f aca="false">AND((MOD($AA43,AL$1)=0),$AA43&lt;&gt;AL$1)</f>
        <v>0</v>
      </c>
      <c r="AM43" s="0" t="b">
        <f aca="false">NOT(OR(AB43:AL43))</f>
        <v>1</v>
      </c>
    </row>
    <row r="44" customFormat="false" ht="12.75" hidden="false" customHeight="false" outlineLevel="0" collapsed="false">
      <c r="AA44" s="0" t="n">
        <f aca="false">AA43+1</f>
        <v>44</v>
      </c>
      <c r="AB44" s="0" t="b">
        <f aca="false">AND((MOD($AA44,AB$1)=0),$AA44&lt;&gt;AB$1)</f>
        <v>1</v>
      </c>
      <c r="AC44" s="0" t="b">
        <f aca="false">AND((MOD($AA44,AC$1)=0),$AA44&lt;&gt;AC$1)</f>
        <v>0</v>
      </c>
      <c r="AD44" s="0" t="b">
        <f aca="false">AND((MOD($AA44,AD$1)=0),$AA44&lt;&gt;AD$1)</f>
        <v>0</v>
      </c>
      <c r="AE44" s="0" t="b">
        <f aca="false">AND((MOD($AA44,AE$1)=0),$AA44&lt;&gt;AE$1)</f>
        <v>0</v>
      </c>
      <c r="AF44" s="0" t="b">
        <f aca="false">AND((MOD($AA44,AF$1)=0),$AA44&lt;&gt;AF$1)</f>
        <v>1</v>
      </c>
      <c r="AG44" s="0" t="b">
        <f aca="false">AND((MOD($AA44,AG$1)=0),$AA44&lt;&gt;AG$1)</f>
        <v>0</v>
      </c>
      <c r="AH44" s="0" t="b">
        <f aca="false">AND((MOD($AA44,AH$1)=0),$AA44&lt;&gt;AH$1)</f>
        <v>0</v>
      </c>
      <c r="AI44" s="0" t="b">
        <f aca="false">AND((MOD($AA44,AI$1)=0),$AA44&lt;&gt;AI$1)</f>
        <v>0</v>
      </c>
      <c r="AJ44" s="0" t="b">
        <f aca="false">AND((MOD($AA44,AJ$1)=0),$AA44&lt;&gt;AJ$1)</f>
        <v>0</v>
      </c>
      <c r="AK44" s="0" t="b">
        <f aca="false">AND((MOD($AA44,AK$1)=0),$AA44&lt;&gt;AK$1)</f>
        <v>0</v>
      </c>
      <c r="AL44" s="0" t="b">
        <f aca="false">AND((MOD($AA44,AL$1)=0),$AA44&lt;&gt;AL$1)</f>
        <v>0</v>
      </c>
      <c r="AM44" s="0" t="b">
        <f aca="false">NOT(OR(AB44:AL44))</f>
        <v>0</v>
      </c>
    </row>
    <row r="45" customFormat="false" ht="12.75" hidden="false" customHeight="false" outlineLevel="0" collapsed="false">
      <c r="AA45" s="0" t="n">
        <f aca="false">AA44+1</f>
        <v>45</v>
      </c>
      <c r="AB45" s="0" t="b">
        <f aca="false">AND((MOD($AA45,AB$1)=0),$AA45&lt;&gt;AB$1)</f>
        <v>0</v>
      </c>
      <c r="AC45" s="0" t="b">
        <f aca="false">AND((MOD($AA45,AC$1)=0),$AA45&lt;&gt;AC$1)</f>
        <v>1</v>
      </c>
      <c r="AD45" s="0" t="b">
        <f aca="false">AND((MOD($AA45,AD$1)=0),$AA45&lt;&gt;AD$1)</f>
        <v>1</v>
      </c>
      <c r="AE45" s="0" t="b">
        <f aca="false">AND((MOD($AA45,AE$1)=0),$AA45&lt;&gt;AE$1)</f>
        <v>0</v>
      </c>
      <c r="AF45" s="0" t="b">
        <f aca="false">AND((MOD($AA45,AF$1)=0),$AA45&lt;&gt;AF$1)</f>
        <v>0</v>
      </c>
      <c r="AG45" s="0" t="b">
        <f aca="false">AND((MOD($AA45,AG$1)=0),$AA45&lt;&gt;AG$1)</f>
        <v>0</v>
      </c>
      <c r="AH45" s="0" t="b">
        <f aca="false">AND((MOD($AA45,AH$1)=0),$AA45&lt;&gt;AH$1)</f>
        <v>0</v>
      </c>
      <c r="AI45" s="0" t="b">
        <f aca="false">AND((MOD($AA45,AI$1)=0),$AA45&lt;&gt;AI$1)</f>
        <v>0</v>
      </c>
      <c r="AJ45" s="0" t="b">
        <f aca="false">AND((MOD($AA45,AJ$1)=0),$AA45&lt;&gt;AJ$1)</f>
        <v>0</v>
      </c>
      <c r="AK45" s="0" t="b">
        <f aca="false">AND((MOD($AA45,AK$1)=0),$AA45&lt;&gt;AK$1)</f>
        <v>0</v>
      </c>
      <c r="AL45" s="0" t="b">
        <f aca="false">AND((MOD($AA45,AL$1)=0),$AA45&lt;&gt;AL$1)</f>
        <v>0</v>
      </c>
      <c r="AM45" s="0" t="b">
        <f aca="false">NOT(OR(AB45:AL45))</f>
        <v>0</v>
      </c>
    </row>
    <row r="46" customFormat="false" ht="12.75" hidden="false" customHeight="false" outlineLevel="0" collapsed="false">
      <c r="AA46" s="0" t="n">
        <f aca="false">AA45+1</f>
        <v>46</v>
      </c>
      <c r="AB46" s="0" t="b">
        <f aca="false">AND((MOD($AA46,AB$1)=0),$AA46&lt;&gt;AB$1)</f>
        <v>1</v>
      </c>
      <c r="AC46" s="0" t="b">
        <f aca="false">AND((MOD($AA46,AC$1)=0),$AA46&lt;&gt;AC$1)</f>
        <v>0</v>
      </c>
      <c r="AD46" s="0" t="b">
        <f aca="false">AND((MOD($AA46,AD$1)=0),$AA46&lt;&gt;AD$1)</f>
        <v>0</v>
      </c>
      <c r="AE46" s="0" t="b">
        <f aca="false">AND((MOD($AA46,AE$1)=0),$AA46&lt;&gt;AE$1)</f>
        <v>0</v>
      </c>
      <c r="AF46" s="0" t="b">
        <f aca="false">AND((MOD($AA46,AF$1)=0),$AA46&lt;&gt;AF$1)</f>
        <v>0</v>
      </c>
      <c r="AG46" s="0" t="b">
        <f aca="false">AND((MOD($AA46,AG$1)=0),$AA46&lt;&gt;AG$1)</f>
        <v>0</v>
      </c>
      <c r="AH46" s="0" t="b">
        <f aca="false">AND((MOD($AA46,AH$1)=0),$AA46&lt;&gt;AH$1)</f>
        <v>0</v>
      </c>
      <c r="AI46" s="0" t="b">
        <f aca="false">AND((MOD($AA46,AI$1)=0),$AA46&lt;&gt;AI$1)</f>
        <v>0</v>
      </c>
      <c r="AJ46" s="0" t="b">
        <f aca="false">AND((MOD($AA46,AJ$1)=0),$AA46&lt;&gt;AJ$1)</f>
        <v>1</v>
      </c>
      <c r="AK46" s="0" t="b">
        <f aca="false">AND((MOD($AA46,AK$1)=0),$AA46&lt;&gt;AK$1)</f>
        <v>0</v>
      </c>
      <c r="AL46" s="0" t="b">
        <f aca="false">AND((MOD($AA46,AL$1)=0),$AA46&lt;&gt;AL$1)</f>
        <v>0</v>
      </c>
      <c r="AM46" s="0" t="b">
        <f aca="false">NOT(OR(AB46:AL46))</f>
        <v>0</v>
      </c>
    </row>
    <row r="47" customFormat="false" ht="12.75" hidden="false" customHeight="false" outlineLevel="0" collapsed="false">
      <c r="AA47" s="0" t="n">
        <f aca="false">AA46+1</f>
        <v>47</v>
      </c>
      <c r="AB47" s="0" t="b">
        <f aca="false">AND((MOD($AA47,AB$1)=0),$AA47&lt;&gt;AB$1)</f>
        <v>0</v>
      </c>
      <c r="AC47" s="0" t="b">
        <f aca="false">AND((MOD($AA47,AC$1)=0),$AA47&lt;&gt;AC$1)</f>
        <v>0</v>
      </c>
      <c r="AD47" s="0" t="b">
        <f aca="false">AND((MOD($AA47,AD$1)=0),$AA47&lt;&gt;AD$1)</f>
        <v>0</v>
      </c>
      <c r="AE47" s="0" t="b">
        <f aca="false">AND((MOD($AA47,AE$1)=0),$AA47&lt;&gt;AE$1)</f>
        <v>0</v>
      </c>
      <c r="AF47" s="0" t="b">
        <f aca="false">AND((MOD($AA47,AF$1)=0),$AA47&lt;&gt;AF$1)</f>
        <v>0</v>
      </c>
      <c r="AG47" s="0" t="b">
        <f aca="false">AND((MOD($AA47,AG$1)=0),$AA47&lt;&gt;AG$1)</f>
        <v>0</v>
      </c>
      <c r="AH47" s="0" t="b">
        <f aca="false">AND((MOD($AA47,AH$1)=0),$AA47&lt;&gt;AH$1)</f>
        <v>0</v>
      </c>
      <c r="AI47" s="0" t="b">
        <f aca="false">AND((MOD($AA47,AI$1)=0),$AA47&lt;&gt;AI$1)</f>
        <v>0</v>
      </c>
      <c r="AJ47" s="0" t="b">
        <f aca="false">AND((MOD($AA47,AJ$1)=0),$AA47&lt;&gt;AJ$1)</f>
        <v>0</v>
      </c>
      <c r="AK47" s="0" t="b">
        <f aca="false">AND((MOD($AA47,AK$1)=0),$AA47&lt;&gt;AK$1)</f>
        <v>0</v>
      </c>
      <c r="AL47" s="0" t="b">
        <f aca="false">AND((MOD($AA47,AL$1)=0),$AA47&lt;&gt;AL$1)</f>
        <v>0</v>
      </c>
      <c r="AM47" s="0" t="b">
        <f aca="false">NOT(OR(AB47:AL47))</f>
        <v>1</v>
      </c>
    </row>
    <row r="48" customFormat="false" ht="12.75" hidden="false" customHeight="false" outlineLevel="0" collapsed="false">
      <c r="AA48" s="0" t="n">
        <f aca="false">AA47+1</f>
        <v>48</v>
      </c>
      <c r="AB48" s="0" t="b">
        <f aca="false">AND((MOD($AA48,AB$1)=0),$AA48&lt;&gt;AB$1)</f>
        <v>1</v>
      </c>
      <c r="AC48" s="0" t="b">
        <f aca="false">AND((MOD($AA48,AC$1)=0),$AA48&lt;&gt;AC$1)</f>
        <v>1</v>
      </c>
      <c r="AD48" s="0" t="b">
        <f aca="false">AND((MOD($AA48,AD$1)=0),$AA48&lt;&gt;AD$1)</f>
        <v>0</v>
      </c>
      <c r="AE48" s="0" t="b">
        <f aca="false">AND((MOD($AA48,AE$1)=0),$AA48&lt;&gt;AE$1)</f>
        <v>0</v>
      </c>
      <c r="AF48" s="0" t="b">
        <f aca="false">AND((MOD($AA48,AF$1)=0),$AA48&lt;&gt;AF$1)</f>
        <v>0</v>
      </c>
      <c r="AG48" s="0" t="b">
        <f aca="false">AND((MOD($AA48,AG$1)=0),$AA48&lt;&gt;AG$1)</f>
        <v>0</v>
      </c>
      <c r="AH48" s="0" t="b">
        <f aca="false">AND((MOD($AA48,AH$1)=0),$AA48&lt;&gt;AH$1)</f>
        <v>0</v>
      </c>
      <c r="AI48" s="0" t="b">
        <f aca="false">AND((MOD($AA48,AI$1)=0),$AA48&lt;&gt;AI$1)</f>
        <v>0</v>
      </c>
      <c r="AJ48" s="0" t="b">
        <f aca="false">AND((MOD($AA48,AJ$1)=0),$AA48&lt;&gt;AJ$1)</f>
        <v>0</v>
      </c>
      <c r="AK48" s="0" t="b">
        <f aca="false">AND((MOD($AA48,AK$1)=0),$AA48&lt;&gt;AK$1)</f>
        <v>0</v>
      </c>
      <c r="AL48" s="0" t="b">
        <f aca="false">AND((MOD($AA48,AL$1)=0),$AA48&lt;&gt;AL$1)</f>
        <v>0</v>
      </c>
      <c r="AM48" s="0" t="b">
        <f aca="false">NOT(OR(AB48:AL48))</f>
        <v>0</v>
      </c>
    </row>
    <row r="49" customFormat="false" ht="12.75" hidden="false" customHeight="false" outlineLevel="0" collapsed="false">
      <c r="AA49" s="0" t="n">
        <f aca="false">AA48+1</f>
        <v>49</v>
      </c>
      <c r="AB49" s="0" t="b">
        <f aca="false">AND((MOD($AA49,AB$1)=0),$AA49&lt;&gt;AB$1)</f>
        <v>0</v>
      </c>
      <c r="AC49" s="0" t="b">
        <f aca="false">AND((MOD($AA49,AC$1)=0),$AA49&lt;&gt;AC$1)</f>
        <v>0</v>
      </c>
      <c r="AD49" s="0" t="b">
        <f aca="false">AND((MOD($AA49,AD$1)=0),$AA49&lt;&gt;AD$1)</f>
        <v>0</v>
      </c>
      <c r="AE49" s="0" t="b">
        <f aca="false">AND((MOD($AA49,AE$1)=0),$AA49&lt;&gt;AE$1)</f>
        <v>1</v>
      </c>
      <c r="AF49" s="0" t="b">
        <f aca="false">AND((MOD($AA49,AF$1)=0),$AA49&lt;&gt;AF$1)</f>
        <v>0</v>
      </c>
      <c r="AG49" s="0" t="b">
        <f aca="false">AND((MOD($AA49,AG$1)=0),$AA49&lt;&gt;AG$1)</f>
        <v>0</v>
      </c>
      <c r="AH49" s="0" t="b">
        <f aca="false">AND((MOD($AA49,AH$1)=0),$AA49&lt;&gt;AH$1)</f>
        <v>0</v>
      </c>
      <c r="AI49" s="0" t="b">
        <f aca="false">AND((MOD($AA49,AI$1)=0),$AA49&lt;&gt;AI$1)</f>
        <v>0</v>
      </c>
      <c r="AJ49" s="0" t="b">
        <f aca="false">AND((MOD($AA49,AJ$1)=0),$AA49&lt;&gt;AJ$1)</f>
        <v>0</v>
      </c>
      <c r="AK49" s="0" t="b">
        <f aca="false">AND((MOD($AA49,AK$1)=0),$AA49&lt;&gt;AK$1)</f>
        <v>0</v>
      </c>
      <c r="AL49" s="0" t="b">
        <f aca="false">AND((MOD($AA49,AL$1)=0),$AA49&lt;&gt;AL$1)</f>
        <v>0</v>
      </c>
      <c r="AM49" s="0" t="b">
        <f aca="false">NOT(OR(AB49:AL49))</f>
        <v>0</v>
      </c>
    </row>
    <row r="50" customFormat="false" ht="12.75" hidden="false" customHeight="false" outlineLevel="0" collapsed="false">
      <c r="AA50" s="0" t="n">
        <f aca="false">AA49+1</f>
        <v>50</v>
      </c>
      <c r="AB50" s="0" t="b">
        <f aca="false">AND((MOD($AA50,AB$1)=0),$AA50&lt;&gt;AB$1)</f>
        <v>1</v>
      </c>
      <c r="AC50" s="0" t="b">
        <f aca="false">AND((MOD($AA50,AC$1)=0),$AA50&lt;&gt;AC$1)</f>
        <v>0</v>
      </c>
      <c r="AD50" s="0" t="b">
        <f aca="false">AND((MOD($AA50,AD$1)=0),$AA50&lt;&gt;AD$1)</f>
        <v>1</v>
      </c>
      <c r="AE50" s="0" t="b">
        <f aca="false">AND((MOD($AA50,AE$1)=0),$AA50&lt;&gt;AE$1)</f>
        <v>0</v>
      </c>
      <c r="AF50" s="0" t="b">
        <f aca="false">AND((MOD($AA50,AF$1)=0),$AA50&lt;&gt;AF$1)</f>
        <v>0</v>
      </c>
      <c r="AG50" s="0" t="b">
        <f aca="false">AND((MOD($AA50,AG$1)=0),$AA50&lt;&gt;AG$1)</f>
        <v>0</v>
      </c>
      <c r="AH50" s="0" t="b">
        <f aca="false">AND((MOD($AA50,AH$1)=0),$AA50&lt;&gt;AH$1)</f>
        <v>0</v>
      </c>
      <c r="AI50" s="0" t="b">
        <f aca="false">AND((MOD($AA50,AI$1)=0),$AA50&lt;&gt;AI$1)</f>
        <v>0</v>
      </c>
      <c r="AJ50" s="0" t="b">
        <f aca="false">AND((MOD($AA50,AJ$1)=0),$AA50&lt;&gt;AJ$1)</f>
        <v>0</v>
      </c>
      <c r="AK50" s="0" t="b">
        <f aca="false">AND((MOD($AA50,AK$1)=0),$AA50&lt;&gt;AK$1)</f>
        <v>0</v>
      </c>
      <c r="AL50" s="0" t="b">
        <f aca="false">AND((MOD($AA50,AL$1)=0),$AA50&lt;&gt;AL$1)</f>
        <v>0</v>
      </c>
      <c r="AM50" s="0" t="b">
        <f aca="false">NOT(OR(AB50:AL50))</f>
        <v>0</v>
      </c>
    </row>
    <row r="51" customFormat="false" ht="12.75" hidden="false" customHeight="false" outlineLevel="0" collapsed="false">
      <c r="AA51" s="0" t="n">
        <f aca="false">AA50+1</f>
        <v>51</v>
      </c>
      <c r="AB51" s="0" t="b">
        <f aca="false">AND((MOD($AA51,AB$1)=0),$AA51&lt;&gt;AB$1)</f>
        <v>0</v>
      </c>
      <c r="AC51" s="0" t="b">
        <f aca="false">AND((MOD($AA51,AC$1)=0),$AA51&lt;&gt;AC$1)</f>
        <v>1</v>
      </c>
      <c r="AD51" s="0" t="b">
        <f aca="false">AND((MOD($AA51,AD$1)=0),$AA51&lt;&gt;AD$1)</f>
        <v>0</v>
      </c>
      <c r="AE51" s="0" t="b">
        <f aca="false">AND((MOD($AA51,AE$1)=0),$AA51&lt;&gt;AE$1)</f>
        <v>0</v>
      </c>
      <c r="AF51" s="0" t="b">
        <f aca="false">AND((MOD($AA51,AF$1)=0),$AA51&lt;&gt;AF$1)</f>
        <v>0</v>
      </c>
      <c r="AG51" s="0" t="b">
        <f aca="false">AND((MOD($AA51,AG$1)=0),$AA51&lt;&gt;AG$1)</f>
        <v>0</v>
      </c>
      <c r="AH51" s="0" t="b">
        <f aca="false">AND((MOD($AA51,AH$1)=0),$AA51&lt;&gt;AH$1)</f>
        <v>1</v>
      </c>
      <c r="AI51" s="0" t="b">
        <f aca="false">AND((MOD($AA51,AI$1)=0),$AA51&lt;&gt;AI$1)</f>
        <v>0</v>
      </c>
      <c r="AJ51" s="0" t="b">
        <f aca="false">AND((MOD($AA51,AJ$1)=0),$AA51&lt;&gt;AJ$1)</f>
        <v>0</v>
      </c>
      <c r="AK51" s="0" t="b">
        <f aca="false">AND((MOD($AA51,AK$1)=0),$AA51&lt;&gt;AK$1)</f>
        <v>0</v>
      </c>
      <c r="AL51" s="0" t="b">
        <f aca="false">AND((MOD($AA51,AL$1)=0),$AA51&lt;&gt;AL$1)</f>
        <v>0</v>
      </c>
      <c r="AM51" s="0" t="b">
        <f aca="false">NOT(OR(AB51:AL51))</f>
        <v>0</v>
      </c>
    </row>
    <row r="52" customFormat="false" ht="12.75" hidden="false" customHeight="false" outlineLevel="0" collapsed="false">
      <c r="AA52" s="0" t="n">
        <f aca="false">AA51+1</f>
        <v>52</v>
      </c>
      <c r="AB52" s="0" t="b">
        <f aca="false">AND((MOD($AA52,AB$1)=0),$AA52&lt;&gt;AB$1)</f>
        <v>1</v>
      </c>
      <c r="AC52" s="0" t="b">
        <f aca="false">AND((MOD($AA52,AC$1)=0),$AA52&lt;&gt;AC$1)</f>
        <v>0</v>
      </c>
      <c r="AD52" s="0" t="b">
        <f aca="false">AND((MOD($AA52,AD$1)=0),$AA52&lt;&gt;AD$1)</f>
        <v>0</v>
      </c>
      <c r="AE52" s="0" t="b">
        <f aca="false">AND((MOD($AA52,AE$1)=0),$AA52&lt;&gt;AE$1)</f>
        <v>0</v>
      </c>
      <c r="AF52" s="0" t="b">
        <f aca="false">AND((MOD($AA52,AF$1)=0),$AA52&lt;&gt;AF$1)</f>
        <v>0</v>
      </c>
      <c r="AG52" s="0" t="b">
        <f aca="false">AND((MOD($AA52,AG$1)=0),$AA52&lt;&gt;AG$1)</f>
        <v>1</v>
      </c>
      <c r="AH52" s="0" t="b">
        <f aca="false">AND((MOD($AA52,AH$1)=0),$AA52&lt;&gt;AH$1)</f>
        <v>0</v>
      </c>
      <c r="AI52" s="0" t="b">
        <f aca="false">AND((MOD($AA52,AI$1)=0),$AA52&lt;&gt;AI$1)</f>
        <v>0</v>
      </c>
      <c r="AJ52" s="0" t="b">
        <f aca="false">AND((MOD($AA52,AJ$1)=0),$AA52&lt;&gt;AJ$1)</f>
        <v>0</v>
      </c>
      <c r="AK52" s="0" t="b">
        <f aca="false">AND((MOD($AA52,AK$1)=0),$AA52&lt;&gt;AK$1)</f>
        <v>0</v>
      </c>
      <c r="AL52" s="0" t="b">
        <f aca="false">AND((MOD($AA52,AL$1)=0),$AA52&lt;&gt;AL$1)</f>
        <v>0</v>
      </c>
      <c r="AM52" s="0" t="b">
        <f aca="false">NOT(OR(AB52:AL52))</f>
        <v>0</v>
      </c>
    </row>
    <row r="53" customFormat="false" ht="12.75" hidden="false" customHeight="false" outlineLevel="0" collapsed="false">
      <c r="AA53" s="0" t="n">
        <f aca="false">AA52+1</f>
        <v>53</v>
      </c>
      <c r="AB53" s="0" t="b">
        <f aca="false">AND((MOD($AA53,AB$1)=0),$AA53&lt;&gt;AB$1)</f>
        <v>0</v>
      </c>
      <c r="AC53" s="0" t="b">
        <f aca="false">AND((MOD($AA53,AC$1)=0),$AA53&lt;&gt;AC$1)</f>
        <v>0</v>
      </c>
      <c r="AD53" s="0" t="b">
        <f aca="false">AND((MOD($AA53,AD$1)=0),$AA53&lt;&gt;AD$1)</f>
        <v>0</v>
      </c>
      <c r="AE53" s="0" t="b">
        <f aca="false">AND((MOD($AA53,AE$1)=0),$AA53&lt;&gt;AE$1)</f>
        <v>0</v>
      </c>
      <c r="AF53" s="0" t="b">
        <f aca="false">AND((MOD($AA53,AF$1)=0),$AA53&lt;&gt;AF$1)</f>
        <v>0</v>
      </c>
      <c r="AG53" s="0" t="b">
        <f aca="false">AND((MOD($AA53,AG$1)=0),$AA53&lt;&gt;AG$1)</f>
        <v>0</v>
      </c>
      <c r="AH53" s="0" t="b">
        <f aca="false">AND((MOD($AA53,AH$1)=0),$AA53&lt;&gt;AH$1)</f>
        <v>0</v>
      </c>
      <c r="AI53" s="0" t="b">
        <f aca="false">AND((MOD($AA53,AI$1)=0),$AA53&lt;&gt;AI$1)</f>
        <v>0</v>
      </c>
      <c r="AJ53" s="0" t="b">
        <f aca="false">AND((MOD($AA53,AJ$1)=0),$AA53&lt;&gt;AJ$1)</f>
        <v>0</v>
      </c>
      <c r="AK53" s="0" t="b">
        <f aca="false">AND((MOD($AA53,AK$1)=0),$AA53&lt;&gt;AK$1)</f>
        <v>0</v>
      </c>
      <c r="AL53" s="0" t="b">
        <f aca="false">AND((MOD($AA53,AL$1)=0),$AA53&lt;&gt;AL$1)</f>
        <v>0</v>
      </c>
      <c r="AM53" s="0" t="b">
        <f aca="false">NOT(OR(AB53:AL53))</f>
        <v>1</v>
      </c>
    </row>
    <row r="54" customFormat="false" ht="12.75" hidden="false" customHeight="false" outlineLevel="0" collapsed="false">
      <c r="AA54" s="0" t="n">
        <f aca="false">AA53+1</f>
        <v>54</v>
      </c>
      <c r="AB54" s="0" t="b">
        <f aca="false">AND((MOD($AA54,AB$1)=0),$AA54&lt;&gt;AB$1)</f>
        <v>1</v>
      </c>
      <c r="AC54" s="0" t="b">
        <f aca="false">AND((MOD($AA54,AC$1)=0),$AA54&lt;&gt;AC$1)</f>
        <v>1</v>
      </c>
      <c r="AD54" s="0" t="b">
        <f aca="false">AND((MOD($AA54,AD$1)=0),$AA54&lt;&gt;AD$1)</f>
        <v>0</v>
      </c>
      <c r="AE54" s="0" t="b">
        <f aca="false">AND((MOD($AA54,AE$1)=0),$AA54&lt;&gt;AE$1)</f>
        <v>0</v>
      </c>
      <c r="AF54" s="0" t="b">
        <f aca="false">AND((MOD($AA54,AF$1)=0),$AA54&lt;&gt;AF$1)</f>
        <v>0</v>
      </c>
      <c r="AG54" s="0" t="b">
        <f aca="false">AND((MOD($AA54,AG$1)=0),$AA54&lt;&gt;AG$1)</f>
        <v>0</v>
      </c>
      <c r="AH54" s="0" t="b">
        <f aca="false">AND((MOD($AA54,AH$1)=0),$AA54&lt;&gt;AH$1)</f>
        <v>0</v>
      </c>
      <c r="AI54" s="0" t="b">
        <f aca="false">AND((MOD($AA54,AI$1)=0),$AA54&lt;&gt;AI$1)</f>
        <v>0</v>
      </c>
      <c r="AJ54" s="0" t="b">
        <f aca="false">AND((MOD($AA54,AJ$1)=0),$AA54&lt;&gt;AJ$1)</f>
        <v>0</v>
      </c>
      <c r="AK54" s="0" t="b">
        <f aca="false">AND((MOD($AA54,AK$1)=0),$AA54&lt;&gt;AK$1)</f>
        <v>0</v>
      </c>
      <c r="AL54" s="0" t="b">
        <f aca="false">AND((MOD($AA54,AL$1)=0),$AA54&lt;&gt;AL$1)</f>
        <v>0</v>
      </c>
      <c r="AM54" s="0" t="b">
        <f aca="false">NOT(OR(AB54:AL54))</f>
        <v>0</v>
      </c>
    </row>
    <row r="55" customFormat="false" ht="12.75" hidden="false" customHeight="false" outlineLevel="0" collapsed="false">
      <c r="AA55" s="0" t="n">
        <f aca="false">AA54+1</f>
        <v>55</v>
      </c>
      <c r="AB55" s="0" t="b">
        <f aca="false">AND((MOD($AA55,AB$1)=0),$AA55&lt;&gt;AB$1)</f>
        <v>0</v>
      </c>
      <c r="AC55" s="0" t="b">
        <f aca="false">AND((MOD($AA55,AC$1)=0),$AA55&lt;&gt;AC$1)</f>
        <v>0</v>
      </c>
      <c r="AD55" s="0" t="b">
        <f aca="false">AND((MOD($AA55,AD$1)=0),$AA55&lt;&gt;AD$1)</f>
        <v>1</v>
      </c>
      <c r="AE55" s="0" t="b">
        <f aca="false">AND((MOD($AA55,AE$1)=0),$AA55&lt;&gt;AE$1)</f>
        <v>0</v>
      </c>
      <c r="AF55" s="0" t="b">
        <f aca="false">AND((MOD($AA55,AF$1)=0),$AA55&lt;&gt;AF$1)</f>
        <v>1</v>
      </c>
      <c r="AG55" s="0" t="b">
        <f aca="false">AND((MOD($AA55,AG$1)=0),$AA55&lt;&gt;AG$1)</f>
        <v>0</v>
      </c>
      <c r="AH55" s="0" t="b">
        <f aca="false">AND((MOD($AA55,AH$1)=0),$AA55&lt;&gt;AH$1)</f>
        <v>0</v>
      </c>
      <c r="AI55" s="0" t="b">
        <f aca="false">AND((MOD($AA55,AI$1)=0),$AA55&lt;&gt;AI$1)</f>
        <v>0</v>
      </c>
      <c r="AJ55" s="0" t="b">
        <f aca="false">AND((MOD($AA55,AJ$1)=0),$AA55&lt;&gt;AJ$1)</f>
        <v>0</v>
      </c>
      <c r="AK55" s="0" t="b">
        <f aca="false">AND((MOD($AA55,AK$1)=0),$AA55&lt;&gt;AK$1)</f>
        <v>0</v>
      </c>
      <c r="AL55" s="0" t="b">
        <f aca="false">AND((MOD($AA55,AL$1)=0),$AA55&lt;&gt;AL$1)</f>
        <v>0</v>
      </c>
      <c r="AM55" s="0" t="b">
        <f aca="false">NOT(OR(AB55:AL55))</f>
        <v>0</v>
      </c>
    </row>
    <row r="56" customFormat="false" ht="12.75" hidden="false" customHeight="false" outlineLevel="0" collapsed="false">
      <c r="AA56" s="0" t="n">
        <f aca="false">AA55+1</f>
        <v>56</v>
      </c>
      <c r="AB56" s="0" t="b">
        <f aca="false">AND((MOD($AA56,AB$1)=0),$AA56&lt;&gt;AB$1)</f>
        <v>1</v>
      </c>
      <c r="AC56" s="0" t="b">
        <f aca="false">AND((MOD($AA56,AC$1)=0),$AA56&lt;&gt;AC$1)</f>
        <v>0</v>
      </c>
      <c r="AD56" s="0" t="b">
        <f aca="false">AND((MOD($AA56,AD$1)=0),$AA56&lt;&gt;AD$1)</f>
        <v>0</v>
      </c>
      <c r="AE56" s="0" t="b">
        <f aca="false">AND((MOD($AA56,AE$1)=0),$AA56&lt;&gt;AE$1)</f>
        <v>1</v>
      </c>
      <c r="AF56" s="0" t="b">
        <f aca="false">AND((MOD($AA56,AF$1)=0),$AA56&lt;&gt;AF$1)</f>
        <v>0</v>
      </c>
      <c r="AG56" s="0" t="b">
        <f aca="false">AND((MOD($AA56,AG$1)=0),$AA56&lt;&gt;AG$1)</f>
        <v>0</v>
      </c>
      <c r="AH56" s="0" t="b">
        <f aca="false">AND((MOD($AA56,AH$1)=0),$AA56&lt;&gt;AH$1)</f>
        <v>0</v>
      </c>
      <c r="AI56" s="0" t="b">
        <f aca="false">AND((MOD($AA56,AI$1)=0),$AA56&lt;&gt;AI$1)</f>
        <v>0</v>
      </c>
      <c r="AJ56" s="0" t="b">
        <f aca="false">AND((MOD($AA56,AJ$1)=0),$AA56&lt;&gt;AJ$1)</f>
        <v>0</v>
      </c>
      <c r="AK56" s="0" t="b">
        <f aca="false">AND((MOD($AA56,AK$1)=0),$AA56&lt;&gt;AK$1)</f>
        <v>0</v>
      </c>
      <c r="AL56" s="0" t="b">
        <f aca="false">AND((MOD($AA56,AL$1)=0),$AA56&lt;&gt;AL$1)</f>
        <v>0</v>
      </c>
      <c r="AM56" s="0" t="b">
        <f aca="false">NOT(OR(AB56:AL56))</f>
        <v>0</v>
      </c>
    </row>
    <row r="57" customFormat="false" ht="12.75" hidden="false" customHeight="false" outlineLevel="0" collapsed="false">
      <c r="AA57" s="0" t="n">
        <f aca="false">AA56+1</f>
        <v>57</v>
      </c>
      <c r="AB57" s="0" t="b">
        <f aca="false">AND((MOD($AA57,AB$1)=0),$AA57&lt;&gt;AB$1)</f>
        <v>0</v>
      </c>
      <c r="AC57" s="0" t="b">
        <f aca="false">AND((MOD($AA57,AC$1)=0),$AA57&lt;&gt;AC$1)</f>
        <v>1</v>
      </c>
      <c r="AD57" s="0" t="b">
        <f aca="false">AND((MOD($AA57,AD$1)=0),$AA57&lt;&gt;AD$1)</f>
        <v>0</v>
      </c>
      <c r="AE57" s="0" t="b">
        <f aca="false">AND((MOD($AA57,AE$1)=0),$AA57&lt;&gt;AE$1)</f>
        <v>0</v>
      </c>
      <c r="AF57" s="0" t="b">
        <f aca="false">AND((MOD($AA57,AF$1)=0),$AA57&lt;&gt;AF$1)</f>
        <v>0</v>
      </c>
      <c r="AG57" s="0" t="b">
        <f aca="false">AND((MOD($AA57,AG$1)=0),$AA57&lt;&gt;AG$1)</f>
        <v>0</v>
      </c>
      <c r="AH57" s="0" t="b">
        <f aca="false">AND((MOD($AA57,AH$1)=0),$AA57&lt;&gt;AH$1)</f>
        <v>0</v>
      </c>
      <c r="AI57" s="0" t="b">
        <f aca="false">AND((MOD($AA57,AI$1)=0),$AA57&lt;&gt;AI$1)</f>
        <v>1</v>
      </c>
      <c r="AJ57" s="0" t="b">
        <f aca="false">AND((MOD($AA57,AJ$1)=0),$AA57&lt;&gt;AJ$1)</f>
        <v>0</v>
      </c>
      <c r="AK57" s="0" t="b">
        <f aca="false">AND((MOD($AA57,AK$1)=0),$AA57&lt;&gt;AK$1)</f>
        <v>0</v>
      </c>
      <c r="AL57" s="0" t="b">
        <f aca="false">AND((MOD($AA57,AL$1)=0),$AA57&lt;&gt;AL$1)</f>
        <v>0</v>
      </c>
      <c r="AM57" s="0" t="b">
        <f aca="false">NOT(OR(AB57:AL57))</f>
        <v>0</v>
      </c>
    </row>
    <row r="58" customFormat="false" ht="12.75" hidden="false" customHeight="false" outlineLevel="0" collapsed="false">
      <c r="AA58" s="0" t="n">
        <f aca="false">AA57+1</f>
        <v>58</v>
      </c>
      <c r="AB58" s="0" t="b">
        <f aca="false">AND((MOD($AA58,AB$1)=0),$AA58&lt;&gt;AB$1)</f>
        <v>1</v>
      </c>
      <c r="AC58" s="0" t="b">
        <f aca="false">AND((MOD($AA58,AC$1)=0),$AA58&lt;&gt;AC$1)</f>
        <v>0</v>
      </c>
      <c r="AD58" s="0" t="b">
        <f aca="false">AND((MOD($AA58,AD$1)=0),$AA58&lt;&gt;AD$1)</f>
        <v>0</v>
      </c>
      <c r="AE58" s="0" t="b">
        <f aca="false">AND((MOD($AA58,AE$1)=0),$AA58&lt;&gt;AE$1)</f>
        <v>0</v>
      </c>
      <c r="AF58" s="0" t="b">
        <f aca="false">AND((MOD($AA58,AF$1)=0),$AA58&lt;&gt;AF$1)</f>
        <v>0</v>
      </c>
      <c r="AG58" s="0" t="b">
        <f aca="false">AND((MOD($AA58,AG$1)=0),$AA58&lt;&gt;AG$1)</f>
        <v>0</v>
      </c>
      <c r="AH58" s="0" t="b">
        <f aca="false">AND((MOD($AA58,AH$1)=0),$AA58&lt;&gt;AH$1)</f>
        <v>0</v>
      </c>
      <c r="AI58" s="0" t="b">
        <f aca="false">AND((MOD($AA58,AI$1)=0),$AA58&lt;&gt;AI$1)</f>
        <v>0</v>
      </c>
      <c r="AJ58" s="0" t="b">
        <f aca="false">AND((MOD($AA58,AJ$1)=0),$AA58&lt;&gt;AJ$1)</f>
        <v>0</v>
      </c>
      <c r="AK58" s="0" t="b">
        <f aca="false">AND((MOD($AA58,AK$1)=0),$AA58&lt;&gt;AK$1)</f>
        <v>1</v>
      </c>
      <c r="AL58" s="0" t="b">
        <f aca="false">AND((MOD($AA58,AL$1)=0),$AA58&lt;&gt;AL$1)</f>
        <v>0</v>
      </c>
      <c r="AM58" s="0" t="b">
        <f aca="false">NOT(OR(AB58:AL58))</f>
        <v>0</v>
      </c>
    </row>
    <row r="59" customFormat="false" ht="12.75" hidden="false" customHeight="false" outlineLevel="0" collapsed="false">
      <c r="AA59" s="0" t="n">
        <f aca="false">AA58+1</f>
        <v>59</v>
      </c>
      <c r="AB59" s="0" t="b">
        <f aca="false">AND((MOD($AA59,AB$1)=0),$AA59&lt;&gt;AB$1)</f>
        <v>0</v>
      </c>
      <c r="AC59" s="0" t="b">
        <f aca="false">AND((MOD($AA59,AC$1)=0),$AA59&lt;&gt;AC$1)</f>
        <v>0</v>
      </c>
      <c r="AD59" s="0" t="b">
        <f aca="false">AND((MOD($AA59,AD$1)=0),$AA59&lt;&gt;AD$1)</f>
        <v>0</v>
      </c>
      <c r="AE59" s="0" t="b">
        <f aca="false">AND((MOD($AA59,AE$1)=0),$AA59&lt;&gt;AE$1)</f>
        <v>0</v>
      </c>
      <c r="AF59" s="0" t="b">
        <f aca="false">AND((MOD($AA59,AF$1)=0),$AA59&lt;&gt;AF$1)</f>
        <v>0</v>
      </c>
      <c r="AG59" s="0" t="b">
        <f aca="false">AND((MOD($AA59,AG$1)=0),$AA59&lt;&gt;AG$1)</f>
        <v>0</v>
      </c>
      <c r="AH59" s="0" t="b">
        <f aca="false">AND((MOD($AA59,AH$1)=0),$AA59&lt;&gt;AH$1)</f>
        <v>0</v>
      </c>
      <c r="AI59" s="0" t="b">
        <f aca="false">AND((MOD($AA59,AI$1)=0),$AA59&lt;&gt;AI$1)</f>
        <v>0</v>
      </c>
      <c r="AJ59" s="0" t="b">
        <f aca="false">AND((MOD($AA59,AJ$1)=0),$AA59&lt;&gt;AJ$1)</f>
        <v>0</v>
      </c>
      <c r="AK59" s="0" t="b">
        <f aca="false">AND((MOD($AA59,AK$1)=0),$AA59&lt;&gt;AK$1)</f>
        <v>0</v>
      </c>
      <c r="AL59" s="0" t="b">
        <f aca="false">AND((MOD($AA59,AL$1)=0),$AA59&lt;&gt;AL$1)</f>
        <v>0</v>
      </c>
      <c r="AM59" s="0" t="b">
        <f aca="false">NOT(OR(AB59:AL59))</f>
        <v>1</v>
      </c>
    </row>
    <row r="60" customFormat="false" ht="12.75" hidden="false" customHeight="false" outlineLevel="0" collapsed="false">
      <c r="AA60" s="0" t="n">
        <f aca="false">AA59+1</f>
        <v>60</v>
      </c>
      <c r="AB60" s="0" t="b">
        <f aca="false">AND((MOD($AA60,AB$1)=0),$AA60&lt;&gt;AB$1)</f>
        <v>1</v>
      </c>
      <c r="AC60" s="0" t="b">
        <f aca="false">AND((MOD($AA60,AC$1)=0),$AA60&lt;&gt;AC$1)</f>
        <v>1</v>
      </c>
      <c r="AD60" s="0" t="b">
        <f aca="false">AND((MOD($AA60,AD$1)=0),$AA60&lt;&gt;AD$1)</f>
        <v>1</v>
      </c>
      <c r="AE60" s="0" t="b">
        <f aca="false">AND((MOD($AA60,AE$1)=0),$AA60&lt;&gt;AE$1)</f>
        <v>0</v>
      </c>
      <c r="AF60" s="0" t="b">
        <f aca="false">AND((MOD($AA60,AF$1)=0),$AA60&lt;&gt;AF$1)</f>
        <v>0</v>
      </c>
      <c r="AG60" s="0" t="b">
        <f aca="false">AND((MOD($AA60,AG$1)=0),$AA60&lt;&gt;AG$1)</f>
        <v>0</v>
      </c>
      <c r="AH60" s="0" t="b">
        <f aca="false">AND((MOD($AA60,AH$1)=0),$AA60&lt;&gt;AH$1)</f>
        <v>0</v>
      </c>
      <c r="AI60" s="0" t="b">
        <f aca="false">AND((MOD($AA60,AI$1)=0),$AA60&lt;&gt;AI$1)</f>
        <v>0</v>
      </c>
      <c r="AJ60" s="0" t="b">
        <f aca="false">AND((MOD($AA60,AJ$1)=0),$AA60&lt;&gt;AJ$1)</f>
        <v>0</v>
      </c>
      <c r="AK60" s="0" t="b">
        <f aca="false">AND((MOD($AA60,AK$1)=0),$AA60&lt;&gt;AK$1)</f>
        <v>0</v>
      </c>
      <c r="AL60" s="0" t="b">
        <f aca="false">AND((MOD($AA60,AL$1)=0),$AA60&lt;&gt;AL$1)</f>
        <v>0</v>
      </c>
      <c r="AM60" s="0" t="b">
        <f aca="false">NOT(OR(AB60:AL60))</f>
        <v>0</v>
      </c>
    </row>
    <row r="61" customFormat="false" ht="12.75" hidden="false" customHeight="false" outlineLevel="0" collapsed="false">
      <c r="AA61" s="0" t="n">
        <f aca="false">AA60+1</f>
        <v>61</v>
      </c>
      <c r="AB61" s="0" t="b">
        <f aca="false">AND((MOD($AA61,AB$1)=0),$AA61&lt;&gt;AB$1)</f>
        <v>0</v>
      </c>
      <c r="AC61" s="0" t="b">
        <f aca="false">AND((MOD($AA61,AC$1)=0),$AA61&lt;&gt;AC$1)</f>
        <v>0</v>
      </c>
      <c r="AD61" s="0" t="b">
        <f aca="false">AND((MOD($AA61,AD$1)=0),$AA61&lt;&gt;AD$1)</f>
        <v>0</v>
      </c>
      <c r="AE61" s="0" t="b">
        <f aca="false">AND((MOD($AA61,AE$1)=0),$AA61&lt;&gt;AE$1)</f>
        <v>0</v>
      </c>
      <c r="AF61" s="0" t="b">
        <f aca="false">AND((MOD($AA61,AF$1)=0),$AA61&lt;&gt;AF$1)</f>
        <v>0</v>
      </c>
      <c r="AG61" s="0" t="b">
        <f aca="false">AND((MOD($AA61,AG$1)=0),$AA61&lt;&gt;AG$1)</f>
        <v>0</v>
      </c>
      <c r="AH61" s="0" t="b">
        <f aca="false">AND((MOD($AA61,AH$1)=0),$AA61&lt;&gt;AH$1)</f>
        <v>0</v>
      </c>
      <c r="AI61" s="0" t="b">
        <f aca="false">AND((MOD($AA61,AI$1)=0),$AA61&lt;&gt;AI$1)</f>
        <v>0</v>
      </c>
      <c r="AJ61" s="0" t="b">
        <f aca="false">AND((MOD($AA61,AJ$1)=0),$AA61&lt;&gt;AJ$1)</f>
        <v>0</v>
      </c>
      <c r="AK61" s="0" t="b">
        <f aca="false">AND((MOD($AA61,AK$1)=0),$AA61&lt;&gt;AK$1)</f>
        <v>0</v>
      </c>
      <c r="AL61" s="0" t="b">
        <f aca="false">AND((MOD($AA61,AL$1)=0),$AA61&lt;&gt;AL$1)</f>
        <v>0</v>
      </c>
      <c r="AM61" s="0" t="b">
        <f aca="false">NOT(OR(AB61:AL61))</f>
        <v>1</v>
      </c>
    </row>
    <row r="62" customFormat="false" ht="12.75" hidden="false" customHeight="false" outlineLevel="0" collapsed="false">
      <c r="AA62" s="0" t="n">
        <f aca="false">AA61+1</f>
        <v>62</v>
      </c>
      <c r="AB62" s="0" t="b">
        <f aca="false">AND((MOD($AA62,AB$1)=0),$AA62&lt;&gt;AB$1)</f>
        <v>1</v>
      </c>
      <c r="AC62" s="0" t="b">
        <f aca="false">AND((MOD($AA62,AC$1)=0),$AA62&lt;&gt;AC$1)</f>
        <v>0</v>
      </c>
      <c r="AD62" s="0" t="b">
        <f aca="false">AND((MOD($AA62,AD$1)=0),$AA62&lt;&gt;AD$1)</f>
        <v>0</v>
      </c>
      <c r="AE62" s="0" t="b">
        <f aca="false">AND((MOD($AA62,AE$1)=0),$AA62&lt;&gt;AE$1)</f>
        <v>0</v>
      </c>
      <c r="AF62" s="0" t="b">
        <f aca="false">AND((MOD($AA62,AF$1)=0),$AA62&lt;&gt;AF$1)</f>
        <v>0</v>
      </c>
      <c r="AG62" s="0" t="b">
        <f aca="false">AND((MOD($AA62,AG$1)=0),$AA62&lt;&gt;AG$1)</f>
        <v>0</v>
      </c>
      <c r="AH62" s="0" t="b">
        <f aca="false">AND((MOD($AA62,AH$1)=0),$AA62&lt;&gt;AH$1)</f>
        <v>0</v>
      </c>
      <c r="AI62" s="0" t="b">
        <f aca="false">AND((MOD($AA62,AI$1)=0),$AA62&lt;&gt;AI$1)</f>
        <v>0</v>
      </c>
      <c r="AJ62" s="0" t="b">
        <f aca="false">AND((MOD($AA62,AJ$1)=0),$AA62&lt;&gt;AJ$1)</f>
        <v>0</v>
      </c>
      <c r="AK62" s="0" t="b">
        <f aca="false">AND((MOD($AA62,AK$1)=0),$AA62&lt;&gt;AK$1)</f>
        <v>0</v>
      </c>
      <c r="AL62" s="0" t="b">
        <f aca="false">AND((MOD($AA62,AL$1)=0),$AA62&lt;&gt;AL$1)</f>
        <v>1</v>
      </c>
      <c r="AM62" s="0" t="b">
        <f aca="false">NOT(OR(AB62:AL62))</f>
        <v>0</v>
      </c>
    </row>
    <row r="63" customFormat="false" ht="12.75" hidden="false" customHeight="false" outlineLevel="0" collapsed="false">
      <c r="AA63" s="0" t="n">
        <f aca="false">AA62+1</f>
        <v>63</v>
      </c>
      <c r="AB63" s="0" t="b">
        <f aca="false">AND((MOD($AA63,AB$1)=0),$AA63&lt;&gt;AB$1)</f>
        <v>0</v>
      </c>
      <c r="AC63" s="0" t="b">
        <f aca="false">AND((MOD($AA63,AC$1)=0),$AA63&lt;&gt;AC$1)</f>
        <v>1</v>
      </c>
      <c r="AD63" s="0" t="b">
        <f aca="false">AND((MOD($AA63,AD$1)=0),$AA63&lt;&gt;AD$1)</f>
        <v>0</v>
      </c>
      <c r="AE63" s="0" t="b">
        <f aca="false">AND((MOD($AA63,AE$1)=0),$AA63&lt;&gt;AE$1)</f>
        <v>1</v>
      </c>
      <c r="AF63" s="0" t="b">
        <f aca="false">AND((MOD($AA63,AF$1)=0),$AA63&lt;&gt;AF$1)</f>
        <v>0</v>
      </c>
      <c r="AG63" s="0" t="b">
        <f aca="false">AND((MOD($AA63,AG$1)=0),$AA63&lt;&gt;AG$1)</f>
        <v>0</v>
      </c>
      <c r="AH63" s="0" t="b">
        <f aca="false">AND((MOD($AA63,AH$1)=0),$AA63&lt;&gt;AH$1)</f>
        <v>0</v>
      </c>
      <c r="AI63" s="0" t="b">
        <f aca="false">AND((MOD($AA63,AI$1)=0),$AA63&lt;&gt;AI$1)</f>
        <v>0</v>
      </c>
      <c r="AJ63" s="0" t="b">
        <f aca="false">AND((MOD($AA63,AJ$1)=0),$AA63&lt;&gt;AJ$1)</f>
        <v>0</v>
      </c>
      <c r="AK63" s="0" t="b">
        <f aca="false">AND((MOD($AA63,AK$1)=0),$AA63&lt;&gt;AK$1)</f>
        <v>0</v>
      </c>
      <c r="AL63" s="0" t="b">
        <f aca="false">AND((MOD($AA63,AL$1)=0),$AA63&lt;&gt;AL$1)</f>
        <v>0</v>
      </c>
      <c r="AM63" s="0" t="b">
        <f aca="false">NOT(OR(AB63:AL63))</f>
        <v>0</v>
      </c>
    </row>
    <row r="64" customFormat="false" ht="12.75" hidden="false" customHeight="false" outlineLevel="0" collapsed="false">
      <c r="AA64" s="0" t="n">
        <f aca="false">AA63+1</f>
        <v>64</v>
      </c>
      <c r="AB64" s="0" t="b">
        <f aca="false">AND((MOD($AA64,AB$1)=0),$AA64&lt;&gt;AB$1)</f>
        <v>1</v>
      </c>
      <c r="AC64" s="0" t="b">
        <f aca="false">AND((MOD($AA64,AC$1)=0),$AA64&lt;&gt;AC$1)</f>
        <v>0</v>
      </c>
      <c r="AD64" s="0" t="b">
        <f aca="false">AND((MOD($AA64,AD$1)=0),$AA64&lt;&gt;AD$1)</f>
        <v>0</v>
      </c>
      <c r="AE64" s="0" t="b">
        <f aca="false">AND((MOD($AA64,AE$1)=0),$AA64&lt;&gt;AE$1)</f>
        <v>0</v>
      </c>
      <c r="AF64" s="0" t="b">
        <f aca="false">AND((MOD($AA64,AF$1)=0),$AA64&lt;&gt;AF$1)</f>
        <v>0</v>
      </c>
      <c r="AG64" s="0" t="b">
        <f aca="false">AND((MOD($AA64,AG$1)=0),$AA64&lt;&gt;AG$1)</f>
        <v>0</v>
      </c>
      <c r="AH64" s="0" t="b">
        <f aca="false">AND((MOD($AA64,AH$1)=0),$AA64&lt;&gt;AH$1)</f>
        <v>0</v>
      </c>
      <c r="AI64" s="0" t="b">
        <f aca="false">AND((MOD($AA64,AI$1)=0),$AA64&lt;&gt;AI$1)</f>
        <v>0</v>
      </c>
      <c r="AJ64" s="0" t="b">
        <f aca="false">AND((MOD($AA64,AJ$1)=0),$AA64&lt;&gt;AJ$1)</f>
        <v>0</v>
      </c>
      <c r="AK64" s="0" t="b">
        <f aca="false">AND((MOD($AA64,AK$1)=0),$AA64&lt;&gt;AK$1)</f>
        <v>0</v>
      </c>
      <c r="AL64" s="0" t="b">
        <f aca="false">AND((MOD($AA64,AL$1)=0),$AA64&lt;&gt;AL$1)</f>
        <v>0</v>
      </c>
      <c r="AM64" s="0" t="b">
        <f aca="false">NOT(OR(AB64:AL64))</f>
        <v>0</v>
      </c>
    </row>
    <row r="65" customFormat="false" ht="12.75" hidden="false" customHeight="false" outlineLevel="0" collapsed="false">
      <c r="AA65" s="0" t="n">
        <f aca="false">AA64+1</f>
        <v>65</v>
      </c>
      <c r="AB65" s="0" t="b">
        <f aca="false">AND((MOD($AA65,AB$1)=0),$AA65&lt;&gt;AB$1)</f>
        <v>0</v>
      </c>
      <c r="AC65" s="0" t="b">
        <f aca="false">AND((MOD($AA65,AC$1)=0),$AA65&lt;&gt;AC$1)</f>
        <v>0</v>
      </c>
      <c r="AD65" s="0" t="b">
        <f aca="false">AND((MOD($AA65,AD$1)=0),$AA65&lt;&gt;AD$1)</f>
        <v>1</v>
      </c>
      <c r="AE65" s="0" t="b">
        <f aca="false">AND((MOD($AA65,AE$1)=0),$AA65&lt;&gt;AE$1)</f>
        <v>0</v>
      </c>
      <c r="AF65" s="0" t="b">
        <f aca="false">AND((MOD($AA65,AF$1)=0),$AA65&lt;&gt;AF$1)</f>
        <v>0</v>
      </c>
      <c r="AG65" s="0" t="b">
        <f aca="false">AND((MOD($AA65,AG$1)=0),$AA65&lt;&gt;AG$1)</f>
        <v>1</v>
      </c>
      <c r="AH65" s="0" t="b">
        <f aca="false">AND((MOD($AA65,AH$1)=0),$AA65&lt;&gt;AH$1)</f>
        <v>0</v>
      </c>
      <c r="AI65" s="0" t="b">
        <f aca="false">AND((MOD($AA65,AI$1)=0),$AA65&lt;&gt;AI$1)</f>
        <v>0</v>
      </c>
      <c r="AJ65" s="0" t="b">
        <f aca="false">AND((MOD($AA65,AJ$1)=0),$AA65&lt;&gt;AJ$1)</f>
        <v>0</v>
      </c>
      <c r="AK65" s="0" t="b">
        <f aca="false">AND((MOD($AA65,AK$1)=0),$AA65&lt;&gt;AK$1)</f>
        <v>0</v>
      </c>
      <c r="AL65" s="0" t="b">
        <f aca="false">AND((MOD($AA65,AL$1)=0),$AA65&lt;&gt;AL$1)</f>
        <v>0</v>
      </c>
      <c r="AM65" s="0" t="b">
        <f aca="false">NOT(OR(AB65:AL65))</f>
        <v>0</v>
      </c>
    </row>
    <row r="66" customFormat="false" ht="12.75" hidden="false" customHeight="false" outlineLevel="0" collapsed="false">
      <c r="AA66" s="0" t="n">
        <f aca="false">AA65+1</f>
        <v>66</v>
      </c>
      <c r="AB66" s="0" t="b">
        <f aca="false">AND((MOD($AA66,AB$1)=0),$AA66&lt;&gt;AB$1)</f>
        <v>1</v>
      </c>
      <c r="AC66" s="0" t="b">
        <f aca="false">AND((MOD($AA66,AC$1)=0),$AA66&lt;&gt;AC$1)</f>
        <v>1</v>
      </c>
      <c r="AD66" s="0" t="b">
        <f aca="false">AND((MOD($AA66,AD$1)=0),$AA66&lt;&gt;AD$1)</f>
        <v>0</v>
      </c>
      <c r="AE66" s="0" t="b">
        <f aca="false">AND((MOD($AA66,AE$1)=0),$AA66&lt;&gt;AE$1)</f>
        <v>0</v>
      </c>
      <c r="AF66" s="0" t="b">
        <f aca="false">AND((MOD($AA66,AF$1)=0),$AA66&lt;&gt;AF$1)</f>
        <v>1</v>
      </c>
      <c r="AG66" s="0" t="b">
        <f aca="false">AND((MOD($AA66,AG$1)=0),$AA66&lt;&gt;AG$1)</f>
        <v>0</v>
      </c>
      <c r="AH66" s="0" t="b">
        <f aca="false">AND((MOD($AA66,AH$1)=0),$AA66&lt;&gt;AH$1)</f>
        <v>0</v>
      </c>
      <c r="AI66" s="0" t="b">
        <f aca="false">AND((MOD($AA66,AI$1)=0),$AA66&lt;&gt;AI$1)</f>
        <v>0</v>
      </c>
      <c r="AJ66" s="0" t="b">
        <f aca="false">AND((MOD($AA66,AJ$1)=0),$AA66&lt;&gt;AJ$1)</f>
        <v>0</v>
      </c>
      <c r="AK66" s="0" t="b">
        <f aca="false">AND((MOD($AA66,AK$1)=0),$AA66&lt;&gt;AK$1)</f>
        <v>0</v>
      </c>
      <c r="AL66" s="0" t="b">
        <f aca="false">AND((MOD($AA66,AL$1)=0),$AA66&lt;&gt;AL$1)</f>
        <v>0</v>
      </c>
      <c r="AM66" s="0" t="b">
        <f aca="false">NOT(OR(AB66:AL66))</f>
        <v>0</v>
      </c>
    </row>
    <row r="67" customFormat="false" ht="12.75" hidden="false" customHeight="false" outlineLevel="0" collapsed="false">
      <c r="AA67" s="0" t="n">
        <f aca="false">AA66+1</f>
        <v>67</v>
      </c>
      <c r="AB67" s="0" t="b">
        <f aca="false">AND((MOD($AA67,AB$1)=0),$AA67&lt;&gt;AB$1)</f>
        <v>0</v>
      </c>
      <c r="AC67" s="0" t="b">
        <f aca="false">AND((MOD($AA67,AC$1)=0),$AA67&lt;&gt;AC$1)</f>
        <v>0</v>
      </c>
      <c r="AD67" s="0" t="b">
        <f aca="false">AND((MOD($AA67,AD$1)=0),$AA67&lt;&gt;AD$1)</f>
        <v>0</v>
      </c>
      <c r="AE67" s="0" t="b">
        <f aca="false">AND((MOD($AA67,AE$1)=0),$AA67&lt;&gt;AE$1)</f>
        <v>0</v>
      </c>
      <c r="AF67" s="0" t="b">
        <f aca="false">AND((MOD($AA67,AF$1)=0),$AA67&lt;&gt;AF$1)</f>
        <v>0</v>
      </c>
      <c r="AG67" s="0" t="b">
        <f aca="false">AND((MOD($AA67,AG$1)=0),$AA67&lt;&gt;AG$1)</f>
        <v>0</v>
      </c>
      <c r="AH67" s="0" t="b">
        <f aca="false">AND((MOD($AA67,AH$1)=0),$AA67&lt;&gt;AH$1)</f>
        <v>0</v>
      </c>
      <c r="AI67" s="0" t="b">
        <f aca="false">AND((MOD($AA67,AI$1)=0),$AA67&lt;&gt;AI$1)</f>
        <v>0</v>
      </c>
      <c r="AJ67" s="0" t="b">
        <f aca="false">AND((MOD($AA67,AJ$1)=0),$AA67&lt;&gt;AJ$1)</f>
        <v>0</v>
      </c>
      <c r="AK67" s="0" t="b">
        <f aca="false">AND((MOD($AA67,AK$1)=0),$AA67&lt;&gt;AK$1)</f>
        <v>0</v>
      </c>
      <c r="AL67" s="0" t="b">
        <f aca="false">AND((MOD($AA67,AL$1)=0),$AA67&lt;&gt;AL$1)</f>
        <v>0</v>
      </c>
      <c r="AM67" s="0" t="b">
        <f aca="false">NOT(OR(AB67:AL67))</f>
        <v>1</v>
      </c>
    </row>
    <row r="68" customFormat="false" ht="12.75" hidden="false" customHeight="false" outlineLevel="0" collapsed="false">
      <c r="AA68" s="0" t="n">
        <f aca="false">AA67+1</f>
        <v>68</v>
      </c>
      <c r="AB68" s="0" t="b">
        <f aca="false">AND((MOD($AA68,AB$1)=0),$AA68&lt;&gt;AB$1)</f>
        <v>1</v>
      </c>
      <c r="AC68" s="0" t="b">
        <f aca="false">AND((MOD($AA68,AC$1)=0),$AA68&lt;&gt;AC$1)</f>
        <v>0</v>
      </c>
      <c r="AD68" s="0" t="b">
        <f aca="false">AND((MOD($AA68,AD$1)=0),$AA68&lt;&gt;AD$1)</f>
        <v>0</v>
      </c>
      <c r="AE68" s="0" t="b">
        <f aca="false">AND((MOD($AA68,AE$1)=0),$AA68&lt;&gt;AE$1)</f>
        <v>0</v>
      </c>
      <c r="AF68" s="0" t="b">
        <f aca="false">AND((MOD($AA68,AF$1)=0),$AA68&lt;&gt;AF$1)</f>
        <v>0</v>
      </c>
      <c r="AG68" s="0" t="b">
        <f aca="false">AND((MOD($AA68,AG$1)=0),$AA68&lt;&gt;AG$1)</f>
        <v>0</v>
      </c>
      <c r="AH68" s="0" t="b">
        <f aca="false">AND((MOD($AA68,AH$1)=0),$AA68&lt;&gt;AH$1)</f>
        <v>1</v>
      </c>
      <c r="AI68" s="0" t="b">
        <f aca="false">AND((MOD($AA68,AI$1)=0),$AA68&lt;&gt;AI$1)</f>
        <v>0</v>
      </c>
      <c r="AJ68" s="0" t="b">
        <f aca="false">AND((MOD($AA68,AJ$1)=0),$AA68&lt;&gt;AJ$1)</f>
        <v>0</v>
      </c>
      <c r="AK68" s="0" t="b">
        <f aca="false">AND((MOD($AA68,AK$1)=0),$AA68&lt;&gt;AK$1)</f>
        <v>0</v>
      </c>
      <c r="AL68" s="0" t="b">
        <f aca="false">AND((MOD($AA68,AL$1)=0),$AA68&lt;&gt;AL$1)</f>
        <v>0</v>
      </c>
      <c r="AM68" s="0" t="b">
        <f aca="false">NOT(OR(AB68:AL68))</f>
        <v>0</v>
      </c>
    </row>
    <row r="69" customFormat="false" ht="12.75" hidden="false" customHeight="false" outlineLevel="0" collapsed="false">
      <c r="AA69" s="0" t="n">
        <f aca="false">AA68+1</f>
        <v>69</v>
      </c>
      <c r="AB69" s="0" t="b">
        <f aca="false">AND((MOD($AA69,AB$1)=0),$AA69&lt;&gt;AB$1)</f>
        <v>0</v>
      </c>
      <c r="AC69" s="0" t="b">
        <f aca="false">AND((MOD($AA69,AC$1)=0),$AA69&lt;&gt;AC$1)</f>
        <v>1</v>
      </c>
      <c r="AD69" s="0" t="b">
        <f aca="false">AND((MOD($AA69,AD$1)=0),$AA69&lt;&gt;AD$1)</f>
        <v>0</v>
      </c>
      <c r="AE69" s="0" t="b">
        <f aca="false">AND((MOD($AA69,AE$1)=0),$AA69&lt;&gt;AE$1)</f>
        <v>0</v>
      </c>
      <c r="AF69" s="0" t="b">
        <f aca="false">AND((MOD($AA69,AF$1)=0),$AA69&lt;&gt;AF$1)</f>
        <v>0</v>
      </c>
      <c r="AG69" s="0" t="b">
        <f aca="false">AND((MOD($AA69,AG$1)=0),$AA69&lt;&gt;AG$1)</f>
        <v>0</v>
      </c>
      <c r="AH69" s="0" t="b">
        <f aca="false">AND((MOD($AA69,AH$1)=0),$AA69&lt;&gt;AH$1)</f>
        <v>0</v>
      </c>
      <c r="AI69" s="0" t="b">
        <f aca="false">AND((MOD($AA69,AI$1)=0),$AA69&lt;&gt;AI$1)</f>
        <v>0</v>
      </c>
      <c r="AJ69" s="0" t="b">
        <f aca="false">AND((MOD($AA69,AJ$1)=0),$AA69&lt;&gt;AJ$1)</f>
        <v>1</v>
      </c>
      <c r="AK69" s="0" t="b">
        <f aca="false">AND((MOD($AA69,AK$1)=0),$AA69&lt;&gt;AK$1)</f>
        <v>0</v>
      </c>
      <c r="AL69" s="0" t="b">
        <f aca="false">AND((MOD($AA69,AL$1)=0),$AA69&lt;&gt;AL$1)</f>
        <v>0</v>
      </c>
      <c r="AM69" s="0" t="b">
        <f aca="false">NOT(OR(AB69:AL69))</f>
        <v>0</v>
      </c>
    </row>
    <row r="70" customFormat="false" ht="12.75" hidden="false" customHeight="false" outlineLevel="0" collapsed="false">
      <c r="AA70" s="0" t="n">
        <f aca="false">AA69+1</f>
        <v>70</v>
      </c>
      <c r="AB70" s="0" t="b">
        <f aca="false">AND((MOD($AA70,AB$1)=0),$AA70&lt;&gt;AB$1)</f>
        <v>1</v>
      </c>
      <c r="AC70" s="0" t="b">
        <f aca="false">AND((MOD($AA70,AC$1)=0),$AA70&lt;&gt;AC$1)</f>
        <v>0</v>
      </c>
      <c r="AD70" s="0" t="b">
        <f aca="false">AND((MOD($AA70,AD$1)=0),$AA70&lt;&gt;AD$1)</f>
        <v>1</v>
      </c>
      <c r="AE70" s="0" t="b">
        <f aca="false">AND((MOD($AA70,AE$1)=0),$AA70&lt;&gt;AE$1)</f>
        <v>1</v>
      </c>
      <c r="AF70" s="0" t="b">
        <f aca="false">AND((MOD($AA70,AF$1)=0),$AA70&lt;&gt;AF$1)</f>
        <v>0</v>
      </c>
      <c r="AG70" s="0" t="b">
        <f aca="false">AND((MOD($AA70,AG$1)=0),$AA70&lt;&gt;AG$1)</f>
        <v>0</v>
      </c>
      <c r="AH70" s="0" t="b">
        <f aca="false">AND((MOD($AA70,AH$1)=0),$AA70&lt;&gt;AH$1)</f>
        <v>0</v>
      </c>
      <c r="AI70" s="0" t="b">
        <f aca="false">AND((MOD($AA70,AI$1)=0),$AA70&lt;&gt;AI$1)</f>
        <v>0</v>
      </c>
      <c r="AJ70" s="0" t="b">
        <f aca="false">AND((MOD($AA70,AJ$1)=0),$AA70&lt;&gt;AJ$1)</f>
        <v>0</v>
      </c>
      <c r="AK70" s="0" t="b">
        <f aca="false">AND((MOD($AA70,AK$1)=0),$AA70&lt;&gt;AK$1)</f>
        <v>0</v>
      </c>
      <c r="AL70" s="0" t="b">
        <f aca="false">AND((MOD($AA70,AL$1)=0),$AA70&lt;&gt;AL$1)</f>
        <v>0</v>
      </c>
      <c r="AM70" s="0" t="b">
        <f aca="false">NOT(OR(AB70:AL70))</f>
        <v>0</v>
      </c>
    </row>
    <row r="71" customFormat="false" ht="12.75" hidden="false" customHeight="false" outlineLevel="0" collapsed="false">
      <c r="AA71" s="0" t="n">
        <f aca="false">AA70+1</f>
        <v>71</v>
      </c>
      <c r="AB71" s="0" t="b">
        <f aca="false">AND((MOD($AA71,AB$1)=0),$AA71&lt;&gt;AB$1)</f>
        <v>0</v>
      </c>
      <c r="AC71" s="0" t="b">
        <f aca="false">AND((MOD($AA71,AC$1)=0),$AA71&lt;&gt;AC$1)</f>
        <v>0</v>
      </c>
      <c r="AD71" s="0" t="b">
        <f aca="false">AND((MOD($AA71,AD$1)=0),$AA71&lt;&gt;AD$1)</f>
        <v>0</v>
      </c>
      <c r="AE71" s="0" t="b">
        <f aca="false">AND((MOD($AA71,AE$1)=0),$AA71&lt;&gt;AE$1)</f>
        <v>0</v>
      </c>
      <c r="AF71" s="0" t="b">
        <f aca="false">AND((MOD($AA71,AF$1)=0),$AA71&lt;&gt;AF$1)</f>
        <v>0</v>
      </c>
      <c r="AG71" s="0" t="b">
        <f aca="false">AND((MOD($AA71,AG$1)=0),$AA71&lt;&gt;AG$1)</f>
        <v>0</v>
      </c>
      <c r="AH71" s="0" t="b">
        <f aca="false">AND((MOD($AA71,AH$1)=0),$AA71&lt;&gt;AH$1)</f>
        <v>0</v>
      </c>
      <c r="AI71" s="0" t="b">
        <f aca="false">AND((MOD($AA71,AI$1)=0),$AA71&lt;&gt;AI$1)</f>
        <v>0</v>
      </c>
      <c r="AJ71" s="0" t="b">
        <f aca="false">AND((MOD($AA71,AJ$1)=0),$AA71&lt;&gt;AJ$1)</f>
        <v>0</v>
      </c>
      <c r="AK71" s="0" t="b">
        <f aca="false">AND((MOD($AA71,AK$1)=0),$AA71&lt;&gt;AK$1)</f>
        <v>0</v>
      </c>
      <c r="AL71" s="0" t="b">
        <f aca="false">AND((MOD($AA71,AL$1)=0),$AA71&lt;&gt;AL$1)</f>
        <v>0</v>
      </c>
      <c r="AM71" s="0" t="b">
        <f aca="false">NOT(OR(AB71:AL71))</f>
        <v>1</v>
      </c>
    </row>
    <row r="72" customFormat="false" ht="12.75" hidden="false" customHeight="false" outlineLevel="0" collapsed="false">
      <c r="AA72" s="0" t="n">
        <f aca="false">AA71+1</f>
        <v>72</v>
      </c>
      <c r="AB72" s="0" t="b">
        <f aca="false">AND((MOD($AA72,AB$1)=0),$AA72&lt;&gt;AB$1)</f>
        <v>1</v>
      </c>
      <c r="AC72" s="0" t="b">
        <f aca="false">AND((MOD($AA72,AC$1)=0),$AA72&lt;&gt;AC$1)</f>
        <v>1</v>
      </c>
      <c r="AD72" s="0" t="b">
        <f aca="false">AND((MOD($AA72,AD$1)=0),$AA72&lt;&gt;AD$1)</f>
        <v>0</v>
      </c>
      <c r="AE72" s="0" t="b">
        <f aca="false">AND((MOD($AA72,AE$1)=0),$AA72&lt;&gt;AE$1)</f>
        <v>0</v>
      </c>
      <c r="AF72" s="0" t="b">
        <f aca="false">AND((MOD($AA72,AF$1)=0),$AA72&lt;&gt;AF$1)</f>
        <v>0</v>
      </c>
      <c r="AG72" s="0" t="b">
        <f aca="false">AND((MOD($AA72,AG$1)=0),$AA72&lt;&gt;AG$1)</f>
        <v>0</v>
      </c>
      <c r="AH72" s="0" t="b">
        <f aca="false">AND((MOD($AA72,AH$1)=0),$AA72&lt;&gt;AH$1)</f>
        <v>0</v>
      </c>
      <c r="AI72" s="0" t="b">
        <f aca="false">AND((MOD($AA72,AI$1)=0),$AA72&lt;&gt;AI$1)</f>
        <v>0</v>
      </c>
      <c r="AJ72" s="0" t="b">
        <f aca="false">AND((MOD($AA72,AJ$1)=0),$AA72&lt;&gt;AJ$1)</f>
        <v>0</v>
      </c>
      <c r="AK72" s="0" t="b">
        <f aca="false">AND((MOD($AA72,AK$1)=0),$AA72&lt;&gt;AK$1)</f>
        <v>0</v>
      </c>
      <c r="AL72" s="0" t="b">
        <f aca="false">AND((MOD($AA72,AL$1)=0),$AA72&lt;&gt;AL$1)</f>
        <v>0</v>
      </c>
      <c r="AM72" s="0" t="b">
        <f aca="false">NOT(OR(AB72:AL72))</f>
        <v>0</v>
      </c>
    </row>
    <row r="73" customFormat="false" ht="12.75" hidden="false" customHeight="false" outlineLevel="0" collapsed="false">
      <c r="AA73" s="0" t="n">
        <f aca="false">AA72+1</f>
        <v>73</v>
      </c>
      <c r="AB73" s="0" t="b">
        <f aca="false">AND((MOD($AA73,AB$1)=0),$AA73&lt;&gt;AB$1)</f>
        <v>0</v>
      </c>
      <c r="AC73" s="0" t="b">
        <f aca="false">AND((MOD($AA73,AC$1)=0),$AA73&lt;&gt;AC$1)</f>
        <v>0</v>
      </c>
      <c r="AD73" s="0" t="b">
        <f aca="false">AND((MOD($AA73,AD$1)=0),$AA73&lt;&gt;AD$1)</f>
        <v>0</v>
      </c>
      <c r="AE73" s="0" t="b">
        <f aca="false">AND((MOD($AA73,AE$1)=0),$AA73&lt;&gt;AE$1)</f>
        <v>0</v>
      </c>
      <c r="AF73" s="0" t="b">
        <f aca="false">AND((MOD($AA73,AF$1)=0),$AA73&lt;&gt;AF$1)</f>
        <v>0</v>
      </c>
      <c r="AG73" s="0" t="b">
        <f aca="false">AND((MOD($AA73,AG$1)=0),$AA73&lt;&gt;AG$1)</f>
        <v>0</v>
      </c>
      <c r="AH73" s="0" t="b">
        <f aca="false">AND((MOD($AA73,AH$1)=0),$AA73&lt;&gt;AH$1)</f>
        <v>0</v>
      </c>
      <c r="AI73" s="0" t="b">
        <f aca="false">AND((MOD($AA73,AI$1)=0),$AA73&lt;&gt;AI$1)</f>
        <v>0</v>
      </c>
      <c r="AJ73" s="0" t="b">
        <f aca="false">AND((MOD($AA73,AJ$1)=0),$AA73&lt;&gt;AJ$1)</f>
        <v>0</v>
      </c>
      <c r="AK73" s="0" t="b">
        <f aca="false">AND((MOD($AA73,AK$1)=0),$AA73&lt;&gt;AK$1)</f>
        <v>0</v>
      </c>
      <c r="AL73" s="0" t="b">
        <f aca="false">AND((MOD($AA73,AL$1)=0),$AA73&lt;&gt;AL$1)</f>
        <v>0</v>
      </c>
      <c r="AM73" s="0" t="b">
        <f aca="false">NOT(OR(AB73:AL73))</f>
        <v>1</v>
      </c>
    </row>
    <row r="74" customFormat="false" ht="12.75" hidden="false" customHeight="false" outlineLevel="0" collapsed="false">
      <c r="AA74" s="0" t="n">
        <f aca="false">AA73+1</f>
        <v>74</v>
      </c>
      <c r="AB74" s="0" t="b">
        <f aca="false">AND((MOD($AA74,AB$1)=0),$AA74&lt;&gt;AB$1)</f>
        <v>1</v>
      </c>
      <c r="AC74" s="0" t="b">
        <f aca="false">AND((MOD($AA74,AC$1)=0),$AA74&lt;&gt;AC$1)</f>
        <v>0</v>
      </c>
      <c r="AD74" s="0" t="b">
        <f aca="false">AND((MOD($AA74,AD$1)=0),$AA74&lt;&gt;AD$1)</f>
        <v>0</v>
      </c>
      <c r="AE74" s="0" t="b">
        <f aca="false">AND((MOD($AA74,AE$1)=0),$AA74&lt;&gt;AE$1)</f>
        <v>0</v>
      </c>
      <c r="AF74" s="0" t="b">
        <f aca="false">AND((MOD($AA74,AF$1)=0),$AA74&lt;&gt;AF$1)</f>
        <v>0</v>
      </c>
      <c r="AG74" s="0" t="b">
        <f aca="false">AND((MOD($AA74,AG$1)=0),$AA74&lt;&gt;AG$1)</f>
        <v>0</v>
      </c>
      <c r="AH74" s="0" t="b">
        <f aca="false">AND((MOD($AA74,AH$1)=0),$AA74&lt;&gt;AH$1)</f>
        <v>0</v>
      </c>
      <c r="AI74" s="0" t="b">
        <f aca="false">AND((MOD($AA74,AI$1)=0),$AA74&lt;&gt;AI$1)</f>
        <v>0</v>
      </c>
      <c r="AJ74" s="0" t="b">
        <f aca="false">AND((MOD($AA74,AJ$1)=0),$AA74&lt;&gt;AJ$1)</f>
        <v>0</v>
      </c>
      <c r="AK74" s="0" t="b">
        <f aca="false">AND((MOD($AA74,AK$1)=0),$AA74&lt;&gt;AK$1)</f>
        <v>0</v>
      </c>
      <c r="AL74" s="0" t="b">
        <f aca="false">AND((MOD($AA74,AL$1)=0),$AA74&lt;&gt;AL$1)</f>
        <v>0</v>
      </c>
      <c r="AM74" s="0" t="b">
        <f aca="false">NOT(OR(AB74:AL74))</f>
        <v>0</v>
      </c>
    </row>
    <row r="75" customFormat="false" ht="12.75" hidden="false" customHeight="false" outlineLevel="0" collapsed="false">
      <c r="AA75" s="0" t="n">
        <f aca="false">AA74+1</f>
        <v>75</v>
      </c>
      <c r="AB75" s="0" t="b">
        <f aca="false">AND((MOD($AA75,AB$1)=0),$AA75&lt;&gt;AB$1)</f>
        <v>0</v>
      </c>
      <c r="AC75" s="0" t="b">
        <f aca="false">AND((MOD($AA75,AC$1)=0),$AA75&lt;&gt;AC$1)</f>
        <v>1</v>
      </c>
      <c r="AD75" s="0" t="b">
        <f aca="false">AND((MOD($AA75,AD$1)=0),$AA75&lt;&gt;AD$1)</f>
        <v>1</v>
      </c>
      <c r="AE75" s="0" t="b">
        <f aca="false">AND((MOD($AA75,AE$1)=0),$AA75&lt;&gt;AE$1)</f>
        <v>0</v>
      </c>
      <c r="AF75" s="0" t="b">
        <f aca="false">AND((MOD($AA75,AF$1)=0),$AA75&lt;&gt;AF$1)</f>
        <v>0</v>
      </c>
      <c r="AG75" s="0" t="b">
        <f aca="false">AND((MOD($AA75,AG$1)=0),$AA75&lt;&gt;AG$1)</f>
        <v>0</v>
      </c>
      <c r="AH75" s="0" t="b">
        <f aca="false">AND((MOD($AA75,AH$1)=0),$AA75&lt;&gt;AH$1)</f>
        <v>0</v>
      </c>
      <c r="AI75" s="0" t="b">
        <f aca="false">AND((MOD($AA75,AI$1)=0),$AA75&lt;&gt;AI$1)</f>
        <v>0</v>
      </c>
      <c r="AJ75" s="0" t="b">
        <f aca="false">AND((MOD($AA75,AJ$1)=0),$AA75&lt;&gt;AJ$1)</f>
        <v>0</v>
      </c>
      <c r="AK75" s="0" t="b">
        <f aca="false">AND((MOD($AA75,AK$1)=0),$AA75&lt;&gt;AK$1)</f>
        <v>0</v>
      </c>
      <c r="AL75" s="0" t="b">
        <f aca="false">AND((MOD($AA75,AL$1)=0),$AA75&lt;&gt;AL$1)</f>
        <v>0</v>
      </c>
      <c r="AM75" s="0" t="b">
        <f aca="false">NOT(OR(AB75:AL75))</f>
        <v>0</v>
      </c>
    </row>
    <row r="76" customFormat="false" ht="12.75" hidden="false" customHeight="false" outlineLevel="0" collapsed="false">
      <c r="AA76" s="0" t="n">
        <f aca="false">AA75+1</f>
        <v>76</v>
      </c>
      <c r="AB76" s="0" t="b">
        <f aca="false">AND((MOD($AA76,AB$1)=0),$AA76&lt;&gt;AB$1)</f>
        <v>1</v>
      </c>
      <c r="AC76" s="0" t="b">
        <f aca="false">AND((MOD($AA76,AC$1)=0),$AA76&lt;&gt;AC$1)</f>
        <v>0</v>
      </c>
      <c r="AD76" s="0" t="b">
        <f aca="false">AND((MOD($AA76,AD$1)=0),$AA76&lt;&gt;AD$1)</f>
        <v>0</v>
      </c>
      <c r="AE76" s="0" t="b">
        <f aca="false">AND((MOD($AA76,AE$1)=0),$AA76&lt;&gt;AE$1)</f>
        <v>0</v>
      </c>
      <c r="AF76" s="0" t="b">
        <f aca="false">AND((MOD($AA76,AF$1)=0),$AA76&lt;&gt;AF$1)</f>
        <v>0</v>
      </c>
      <c r="AG76" s="0" t="b">
        <f aca="false">AND((MOD($AA76,AG$1)=0),$AA76&lt;&gt;AG$1)</f>
        <v>0</v>
      </c>
      <c r="AH76" s="0" t="b">
        <f aca="false">AND((MOD($AA76,AH$1)=0),$AA76&lt;&gt;AH$1)</f>
        <v>0</v>
      </c>
      <c r="AI76" s="0" t="b">
        <f aca="false">AND((MOD($AA76,AI$1)=0),$AA76&lt;&gt;AI$1)</f>
        <v>1</v>
      </c>
      <c r="AJ76" s="0" t="b">
        <f aca="false">AND((MOD($AA76,AJ$1)=0),$AA76&lt;&gt;AJ$1)</f>
        <v>0</v>
      </c>
      <c r="AK76" s="0" t="b">
        <f aca="false">AND((MOD($AA76,AK$1)=0),$AA76&lt;&gt;AK$1)</f>
        <v>0</v>
      </c>
      <c r="AL76" s="0" t="b">
        <f aca="false">AND((MOD($AA76,AL$1)=0),$AA76&lt;&gt;AL$1)</f>
        <v>0</v>
      </c>
      <c r="AM76" s="0" t="b">
        <f aca="false">NOT(OR(AB76:AL76))</f>
        <v>0</v>
      </c>
    </row>
    <row r="77" customFormat="false" ht="12.75" hidden="false" customHeight="false" outlineLevel="0" collapsed="false">
      <c r="AA77" s="0" t="n">
        <f aca="false">AA76+1</f>
        <v>77</v>
      </c>
      <c r="AB77" s="0" t="b">
        <f aca="false">AND((MOD($AA77,AB$1)=0),$AA77&lt;&gt;AB$1)</f>
        <v>0</v>
      </c>
      <c r="AC77" s="0" t="b">
        <f aca="false">AND((MOD($AA77,AC$1)=0),$AA77&lt;&gt;AC$1)</f>
        <v>0</v>
      </c>
      <c r="AD77" s="0" t="b">
        <f aca="false">AND((MOD($AA77,AD$1)=0),$AA77&lt;&gt;AD$1)</f>
        <v>0</v>
      </c>
      <c r="AE77" s="0" t="b">
        <f aca="false">AND((MOD($AA77,AE$1)=0),$AA77&lt;&gt;AE$1)</f>
        <v>1</v>
      </c>
      <c r="AF77" s="0" t="b">
        <f aca="false">AND((MOD($AA77,AF$1)=0),$AA77&lt;&gt;AF$1)</f>
        <v>1</v>
      </c>
      <c r="AG77" s="0" t="b">
        <f aca="false">AND((MOD($AA77,AG$1)=0),$AA77&lt;&gt;AG$1)</f>
        <v>0</v>
      </c>
      <c r="AH77" s="0" t="b">
        <f aca="false">AND((MOD($AA77,AH$1)=0),$AA77&lt;&gt;AH$1)</f>
        <v>0</v>
      </c>
      <c r="AI77" s="0" t="b">
        <f aca="false">AND((MOD($AA77,AI$1)=0),$AA77&lt;&gt;AI$1)</f>
        <v>0</v>
      </c>
      <c r="AJ77" s="0" t="b">
        <f aca="false">AND((MOD($AA77,AJ$1)=0),$AA77&lt;&gt;AJ$1)</f>
        <v>0</v>
      </c>
      <c r="AK77" s="0" t="b">
        <f aca="false">AND((MOD($AA77,AK$1)=0),$AA77&lt;&gt;AK$1)</f>
        <v>0</v>
      </c>
      <c r="AL77" s="0" t="b">
        <f aca="false">AND((MOD($AA77,AL$1)=0),$AA77&lt;&gt;AL$1)</f>
        <v>0</v>
      </c>
      <c r="AM77" s="0" t="b">
        <f aca="false">NOT(OR(AB77:AL77))</f>
        <v>0</v>
      </c>
    </row>
    <row r="78" customFormat="false" ht="12.75" hidden="false" customHeight="false" outlineLevel="0" collapsed="false">
      <c r="AA78" s="0" t="n">
        <f aca="false">AA77+1</f>
        <v>78</v>
      </c>
      <c r="AB78" s="0" t="b">
        <f aca="false">AND((MOD($AA78,AB$1)=0),$AA78&lt;&gt;AB$1)</f>
        <v>1</v>
      </c>
      <c r="AC78" s="0" t="b">
        <f aca="false">AND((MOD($AA78,AC$1)=0),$AA78&lt;&gt;AC$1)</f>
        <v>1</v>
      </c>
      <c r="AD78" s="0" t="b">
        <f aca="false">AND((MOD($AA78,AD$1)=0),$AA78&lt;&gt;AD$1)</f>
        <v>0</v>
      </c>
      <c r="AE78" s="0" t="b">
        <f aca="false">AND((MOD($AA78,AE$1)=0),$AA78&lt;&gt;AE$1)</f>
        <v>0</v>
      </c>
      <c r="AF78" s="0" t="b">
        <f aca="false">AND((MOD($AA78,AF$1)=0),$AA78&lt;&gt;AF$1)</f>
        <v>0</v>
      </c>
      <c r="AG78" s="0" t="b">
        <f aca="false">AND((MOD($AA78,AG$1)=0),$AA78&lt;&gt;AG$1)</f>
        <v>1</v>
      </c>
      <c r="AH78" s="0" t="b">
        <f aca="false">AND((MOD($AA78,AH$1)=0),$AA78&lt;&gt;AH$1)</f>
        <v>0</v>
      </c>
      <c r="AI78" s="0" t="b">
        <f aca="false">AND((MOD($AA78,AI$1)=0),$AA78&lt;&gt;AI$1)</f>
        <v>0</v>
      </c>
      <c r="AJ78" s="0" t="b">
        <f aca="false">AND((MOD($AA78,AJ$1)=0),$AA78&lt;&gt;AJ$1)</f>
        <v>0</v>
      </c>
      <c r="AK78" s="0" t="b">
        <f aca="false">AND((MOD($AA78,AK$1)=0),$AA78&lt;&gt;AK$1)</f>
        <v>0</v>
      </c>
      <c r="AL78" s="0" t="b">
        <f aca="false">AND((MOD($AA78,AL$1)=0),$AA78&lt;&gt;AL$1)</f>
        <v>0</v>
      </c>
      <c r="AM78" s="0" t="b">
        <f aca="false">NOT(OR(AB78:AL78))</f>
        <v>0</v>
      </c>
    </row>
    <row r="79" customFormat="false" ht="12.75" hidden="false" customHeight="false" outlineLevel="0" collapsed="false">
      <c r="AA79" s="0" t="n">
        <f aca="false">AA78+1</f>
        <v>79</v>
      </c>
      <c r="AB79" s="0" t="b">
        <f aca="false">AND((MOD($AA79,AB$1)=0),$AA79&lt;&gt;AB$1)</f>
        <v>0</v>
      </c>
      <c r="AC79" s="0" t="b">
        <f aca="false">AND((MOD($AA79,AC$1)=0),$AA79&lt;&gt;AC$1)</f>
        <v>0</v>
      </c>
      <c r="AD79" s="0" t="b">
        <f aca="false">AND((MOD($AA79,AD$1)=0),$AA79&lt;&gt;AD$1)</f>
        <v>0</v>
      </c>
      <c r="AE79" s="0" t="b">
        <f aca="false">AND((MOD($AA79,AE$1)=0),$AA79&lt;&gt;AE$1)</f>
        <v>0</v>
      </c>
      <c r="AF79" s="0" t="b">
        <f aca="false">AND((MOD($AA79,AF$1)=0),$AA79&lt;&gt;AF$1)</f>
        <v>0</v>
      </c>
      <c r="AG79" s="0" t="b">
        <f aca="false">AND((MOD($AA79,AG$1)=0),$AA79&lt;&gt;AG$1)</f>
        <v>0</v>
      </c>
      <c r="AH79" s="0" t="b">
        <f aca="false">AND((MOD($AA79,AH$1)=0),$AA79&lt;&gt;AH$1)</f>
        <v>0</v>
      </c>
      <c r="AI79" s="0" t="b">
        <f aca="false">AND((MOD($AA79,AI$1)=0),$AA79&lt;&gt;AI$1)</f>
        <v>0</v>
      </c>
      <c r="AJ79" s="0" t="b">
        <f aca="false">AND((MOD($AA79,AJ$1)=0),$AA79&lt;&gt;AJ$1)</f>
        <v>0</v>
      </c>
      <c r="AK79" s="0" t="b">
        <f aca="false">AND((MOD($AA79,AK$1)=0),$AA79&lt;&gt;AK$1)</f>
        <v>0</v>
      </c>
      <c r="AL79" s="0" t="b">
        <f aca="false">AND((MOD($AA79,AL$1)=0),$AA79&lt;&gt;AL$1)</f>
        <v>0</v>
      </c>
      <c r="AM79" s="0" t="b">
        <f aca="false">NOT(OR(AB79:AL79))</f>
        <v>1</v>
      </c>
    </row>
    <row r="80" customFormat="false" ht="12.75" hidden="false" customHeight="false" outlineLevel="0" collapsed="false">
      <c r="AA80" s="0" t="n">
        <f aca="false">AA79+1</f>
        <v>80</v>
      </c>
      <c r="AB80" s="0" t="b">
        <f aca="false">AND((MOD($AA80,AB$1)=0),$AA80&lt;&gt;AB$1)</f>
        <v>1</v>
      </c>
      <c r="AC80" s="0" t="b">
        <f aca="false">AND((MOD($AA80,AC$1)=0),$AA80&lt;&gt;AC$1)</f>
        <v>0</v>
      </c>
      <c r="AD80" s="0" t="b">
        <f aca="false">AND((MOD($AA80,AD$1)=0),$AA80&lt;&gt;AD$1)</f>
        <v>1</v>
      </c>
      <c r="AE80" s="0" t="b">
        <f aca="false">AND((MOD($AA80,AE$1)=0),$AA80&lt;&gt;AE$1)</f>
        <v>0</v>
      </c>
      <c r="AF80" s="0" t="b">
        <f aca="false">AND((MOD($AA80,AF$1)=0),$AA80&lt;&gt;AF$1)</f>
        <v>0</v>
      </c>
      <c r="AG80" s="0" t="b">
        <f aca="false">AND((MOD($AA80,AG$1)=0),$AA80&lt;&gt;AG$1)</f>
        <v>0</v>
      </c>
      <c r="AH80" s="0" t="b">
        <f aca="false">AND((MOD($AA80,AH$1)=0),$AA80&lt;&gt;AH$1)</f>
        <v>0</v>
      </c>
      <c r="AI80" s="0" t="b">
        <f aca="false">AND((MOD($AA80,AI$1)=0),$AA80&lt;&gt;AI$1)</f>
        <v>0</v>
      </c>
      <c r="AJ80" s="0" t="b">
        <f aca="false">AND((MOD($AA80,AJ$1)=0),$AA80&lt;&gt;AJ$1)</f>
        <v>0</v>
      </c>
      <c r="AK80" s="0" t="b">
        <f aca="false">AND((MOD($AA80,AK$1)=0),$AA80&lt;&gt;AK$1)</f>
        <v>0</v>
      </c>
      <c r="AL80" s="0" t="b">
        <f aca="false">AND((MOD($AA80,AL$1)=0),$AA80&lt;&gt;AL$1)</f>
        <v>0</v>
      </c>
      <c r="AM80" s="0" t="b">
        <f aca="false">NOT(OR(AB80:AL80))</f>
        <v>0</v>
      </c>
    </row>
    <row r="81" customFormat="false" ht="12.75" hidden="false" customHeight="false" outlineLevel="0" collapsed="false">
      <c r="AA81" s="0" t="n">
        <f aca="false">AA80+1</f>
        <v>81</v>
      </c>
      <c r="AB81" s="0" t="b">
        <f aca="false">AND((MOD($AA81,AB$1)=0),$AA81&lt;&gt;AB$1)</f>
        <v>0</v>
      </c>
      <c r="AC81" s="0" t="b">
        <f aca="false">AND((MOD($AA81,AC$1)=0),$AA81&lt;&gt;AC$1)</f>
        <v>1</v>
      </c>
      <c r="AD81" s="0" t="b">
        <f aca="false">AND((MOD($AA81,AD$1)=0),$AA81&lt;&gt;AD$1)</f>
        <v>0</v>
      </c>
      <c r="AE81" s="0" t="b">
        <f aca="false">AND((MOD($AA81,AE$1)=0),$AA81&lt;&gt;AE$1)</f>
        <v>0</v>
      </c>
      <c r="AF81" s="0" t="b">
        <f aca="false">AND((MOD($AA81,AF$1)=0),$AA81&lt;&gt;AF$1)</f>
        <v>0</v>
      </c>
      <c r="AG81" s="0" t="b">
        <f aca="false">AND((MOD($AA81,AG$1)=0),$AA81&lt;&gt;AG$1)</f>
        <v>0</v>
      </c>
      <c r="AH81" s="0" t="b">
        <f aca="false">AND((MOD($AA81,AH$1)=0),$AA81&lt;&gt;AH$1)</f>
        <v>0</v>
      </c>
      <c r="AI81" s="0" t="b">
        <f aca="false">AND((MOD($AA81,AI$1)=0),$AA81&lt;&gt;AI$1)</f>
        <v>0</v>
      </c>
      <c r="AJ81" s="0" t="b">
        <f aca="false">AND((MOD($AA81,AJ$1)=0),$AA81&lt;&gt;AJ$1)</f>
        <v>0</v>
      </c>
      <c r="AK81" s="0" t="b">
        <f aca="false">AND((MOD($AA81,AK$1)=0),$AA81&lt;&gt;AK$1)</f>
        <v>0</v>
      </c>
      <c r="AL81" s="0" t="b">
        <f aca="false">AND((MOD($AA81,AL$1)=0),$AA81&lt;&gt;AL$1)</f>
        <v>0</v>
      </c>
      <c r="AM81" s="0" t="b">
        <f aca="false">NOT(OR(AB81:AL81))</f>
        <v>0</v>
      </c>
    </row>
    <row r="82" customFormat="false" ht="12.75" hidden="false" customHeight="false" outlineLevel="0" collapsed="false">
      <c r="AA82" s="0" t="n">
        <f aca="false">AA81+1</f>
        <v>82</v>
      </c>
      <c r="AB82" s="0" t="b">
        <f aca="false">AND((MOD($AA82,AB$1)=0),$AA82&lt;&gt;AB$1)</f>
        <v>1</v>
      </c>
      <c r="AC82" s="0" t="b">
        <f aca="false">AND((MOD($AA82,AC$1)=0),$AA82&lt;&gt;AC$1)</f>
        <v>0</v>
      </c>
      <c r="AD82" s="0" t="b">
        <f aca="false">AND((MOD($AA82,AD$1)=0),$AA82&lt;&gt;AD$1)</f>
        <v>0</v>
      </c>
      <c r="AE82" s="0" t="b">
        <f aca="false">AND((MOD($AA82,AE$1)=0),$AA82&lt;&gt;AE$1)</f>
        <v>0</v>
      </c>
      <c r="AF82" s="0" t="b">
        <f aca="false">AND((MOD($AA82,AF$1)=0),$AA82&lt;&gt;AF$1)</f>
        <v>0</v>
      </c>
      <c r="AG82" s="0" t="b">
        <f aca="false">AND((MOD($AA82,AG$1)=0),$AA82&lt;&gt;AG$1)</f>
        <v>0</v>
      </c>
      <c r="AH82" s="0" t="b">
        <f aca="false">AND((MOD($AA82,AH$1)=0),$AA82&lt;&gt;AH$1)</f>
        <v>0</v>
      </c>
      <c r="AI82" s="0" t="b">
        <f aca="false">AND((MOD($AA82,AI$1)=0),$AA82&lt;&gt;AI$1)</f>
        <v>0</v>
      </c>
      <c r="AJ82" s="0" t="b">
        <f aca="false">AND((MOD($AA82,AJ$1)=0),$AA82&lt;&gt;AJ$1)</f>
        <v>0</v>
      </c>
      <c r="AK82" s="0" t="b">
        <f aca="false">AND((MOD($AA82,AK$1)=0),$AA82&lt;&gt;AK$1)</f>
        <v>0</v>
      </c>
      <c r="AL82" s="0" t="b">
        <f aca="false">AND((MOD($AA82,AL$1)=0),$AA82&lt;&gt;AL$1)</f>
        <v>0</v>
      </c>
      <c r="AM82" s="0" t="b">
        <f aca="false">NOT(OR(AB82:AL82))</f>
        <v>0</v>
      </c>
    </row>
    <row r="83" customFormat="false" ht="12.75" hidden="false" customHeight="false" outlineLevel="0" collapsed="false">
      <c r="AA83" s="0" t="n">
        <f aca="false">AA82+1</f>
        <v>83</v>
      </c>
      <c r="AB83" s="0" t="b">
        <f aca="false">AND((MOD($AA83,AB$1)=0),$AA83&lt;&gt;AB$1)</f>
        <v>0</v>
      </c>
      <c r="AC83" s="0" t="b">
        <f aca="false">AND((MOD($AA83,AC$1)=0),$AA83&lt;&gt;AC$1)</f>
        <v>0</v>
      </c>
      <c r="AD83" s="0" t="b">
        <f aca="false">AND((MOD($AA83,AD$1)=0),$AA83&lt;&gt;AD$1)</f>
        <v>0</v>
      </c>
      <c r="AE83" s="0" t="b">
        <f aca="false">AND((MOD($AA83,AE$1)=0),$AA83&lt;&gt;AE$1)</f>
        <v>0</v>
      </c>
      <c r="AF83" s="0" t="b">
        <f aca="false">AND((MOD($AA83,AF$1)=0),$AA83&lt;&gt;AF$1)</f>
        <v>0</v>
      </c>
      <c r="AG83" s="0" t="b">
        <f aca="false">AND((MOD($AA83,AG$1)=0),$AA83&lt;&gt;AG$1)</f>
        <v>0</v>
      </c>
      <c r="AH83" s="0" t="b">
        <f aca="false">AND((MOD($AA83,AH$1)=0),$AA83&lt;&gt;AH$1)</f>
        <v>0</v>
      </c>
      <c r="AI83" s="0" t="b">
        <f aca="false">AND((MOD($AA83,AI$1)=0),$AA83&lt;&gt;AI$1)</f>
        <v>0</v>
      </c>
      <c r="AJ83" s="0" t="b">
        <f aca="false">AND((MOD($AA83,AJ$1)=0),$AA83&lt;&gt;AJ$1)</f>
        <v>0</v>
      </c>
      <c r="AK83" s="0" t="b">
        <f aca="false">AND((MOD($AA83,AK$1)=0),$AA83&lt;&gt;AK$1)</f>
        <v>0</v>
      </c>
      <c r="AL83" s="0" t="b">
        <f aca="false">AND((MOD($AA83,AL$1)=0),$AA83&lt;&gt;AL$1)</f>
        <v>0</v>
      </c>
      <c r="AM83" s="0" t="b">
        <f aca="false">NOT(OR(AB83:AL83))</f>
        <v>1</v>
      </c>
    </row>
    <row r="84" customFormat="false" ht="12.75" hidden="false" customHeight="false" outlineLevel="0" collapsed="false">
      <c r="AA84" s="0" t="n">
        <f aca="false">AA83+1</f>
        <v>84</v>
      </c>
      <c r="AB84" s="0" t="b">
        <f aca="false">AND((MOD($AA84,AB$1)=0),$AA84&lt;&gt;AB$1)</f>
        <v>1</v>
      </c>
      <c r="AC84" s="0" t="b">
        <f aca="false">AND((MOD($AA84,AC$1)=0),$AA84&lt;&gt;AC$1)</f>
        <v>1</v>
      </c>
      <c r="AD84" s="0" t="b">
        <f aca="false">AND((MOD($AA84,AD$1)=0),$AA84&lt;&gt;AD$1)</f>
        <v>0</v>
      </c>
      <c r="AE84" s="0" t="b">
        <f aca="false">AND((MOD($AA84,AE$1)=0),$AA84&lt;&gt;AE$1)</f>
        <v>1</v>
      </c>
      <c r="AF84" s="0" t="b">
        <f aca="false">AND((MOD($AA84,AF$1)=0),$AA84&lt;&gt;AF$1)</f>
        <v>0</v>
      </c>
      <c r="AG84" s="0" t="b">
        <f aca="false">AND((MOD($AA84,AG$1)=0),$AA84&lt;&gt;AG$1)</f>
        <v>0</v>
      </c>
      <c r="AH84" s="0" t="b">
        <f aca="false">AND((MOD($AA84,AH$1)=0),$AA84&lt;&gt;AH$1)</f>
        <v>0</v>
      </c>
      <c r="AI84" s="0" t="b">
        <f aca="false">AND((MOD($AA84,AI$1)=0),$AA84&lt;&gt;AI$1)</f>
        <v>0</v>
      </c>
      <c r="AJ84" s="0" t="b">
        <f aca="false">AND((MOD($AA84,AJ$1)=0),$AA84&lt;&gt;AJ$1)</f>
        <v>0</v>
      </c>
      <c r="AK84" s="0" t="b">
        <f aca="false">AND((MOD($AA84,AK$1)=0),$AA84&lt;&gt;AK$1)</f>
        <v>0</v>
      </c>
      <c r="AL84" s="0" t="b">
        <f aca="false">AND((MOD($AA84,AL$1)=0),$AA84&lt;&gt;AL$1)</f>
        <v>0</v>
      </c>
      <c r="AM84" s="0" t="b">
        <f aca="false">NOT(OR(AB84:AL84))</f>
        <v>0</v>
      </c>
    </row>
    <row r="85" customFormat="false" ht="12.75" hidden="false" customHeight="false" outlineLevel="0" collapsed="false">
      <c r="AA85" s="0" t="n">
        <f aca="false">AA84+1</f>
        <v>85</v>
      </c>
      <c r="AB85" s="0" t="b">
        <f aca="false">AND((MOD($AA85,AB$1)=0),$AA85&lt;&gt;AB$1)</f>
        <v>0</v>
      </c>
      <c r="AC85" s="0" t="b">
        <f aca="false">AND((MOD($AA85,AC$1)=0),$AA85&lt;&gt;AC$1)</f>
        <v>0</v>
      </c>
      <c r="AD85" s="0" t="b">
        <f aca="false">AND((MOD($AA85,AD$1)=0),$AA85&lt;&gt;AD$1)</f>
        <v>1</v>
      </c>
      <c r="AE85" s="0" t="b">
        <f aca="false">AND((MOD($AA85,AE$1)=0),$AA85&lt;&gt;AE$1)</f>
        <v>0</v>
      </c>
      <c r="AF85" s="0" t="b">
        <f aca="false">AND((MOD($AA85,AF$1)=0),$AA85&lt;&gt;AF$1)</f>
        <v>0</v>
      </c>
      <c r="AG85" s="0" t="b">
        <f aca="false">AND((MOD($AA85,AG$1)=0),$AA85&lt;&gt;AG$1)</f>
        <v>0</v>
      </c>
      <c r="AH85" s="0" t="b">
        <f aca="false">AND((MOD($AA85,AH$1)=0),$AA85&lt;&gt;AH$1)</f>
        <v>1</v>
      </c>
      <c r="AI85" s="0" t="b">
        <f aca="false">AND((MOD($AA85,AI$1)=0),$AA85&lt;&gt;AI$1)</f>
        <v>0</v>
      </c>
      <c r="AJ85" s="0" t="b">
        <f aca="false">AND((MOD($AA85,AJ$1)=0),$AA85&lt;&gt;AJ$1)</f>
        <v>0</v>
      </c>
      <c r="AK85" s="0" t="b">
        <f aca="false">AND((MOD($AA85,AK$1)=0),$AA85&lt;&gt;AK$1)</f>
        <v>0</v>
      </c>
      <c r="AL85" s="0" t="b">
        <f aca="false">AND((MOD($AA85,AL$1)=0),$AA85&lt;&gt;AL$1)</f>
        <v>0</v>
      </c>
      <c r="AM85" s="0" t="b">
        <f aca="false">NOT(OR(AB85:AL85))</f>
        <v>0</v>
      </c>
    </row>
    <row r="86" customFormat="false" ht="12.75" hidden="false" customHeight="false" outlineLevel="0" collapsed="false">
      <c r="AA86" s="0" t="n">
        <f aca="false">AA85+1</f>
        <v>86</v>
      </c>
      <c r="AB86" s="0" t="b">
        <f aca="false">AND((MOD($AA86,AB$1)=0),$AA86&lt;&gt;AB$1)</f>
        <v>1</v>
      </c>
      <c r="AC86" s="0" t="b">
        <f aca="false">AND((MOD($AA86,AC$1)=0),$AA86&lt;&gt;AC$1)</f>
        <v>0</v>
      </c>
      <c r="AD86" s="0" t="b">
        <f aca="false">AND((MOD($AA86,AD$1)=0),$AA86&lt;&gt;AD$1)</f>
        <v>0</v>
      </c>
      <c r="AE86" s="0" t="b">
        <f aca="false">AND((MOD($AA86,AE$1)=0),$AA86&lt;&gt;AE$1)</f>
        <v>0</v>
      </c>
      <c r="AF86" s="0" t="b">
        <f aca="false">AND((MOD($AA86,AF$1)=0),$AA86&lt;&gt;AF$1)</f>
        <v>0</v>
      </c>
      <c r="AG86" s="0" t="b">
        <f aca="false">AND((MOD($AA86,AG$1)=0),$AA86&lt;&gt;AG$1)</f>
        <v>0</v>
      </c>
      <c r="AH86" s="0" t="b">
        <f aca="false">AND((MOD($AA86,AH$1)=0),$AA86&lt;&gt;AH$1)</f>
        <v>0</v>
      </c>
      <c r="AI86" s="0" t="b">
        <f aca="false">AND((MOD($AA86,AI$1)=0),$AA86&lt;&gt;AI$1)</f>
        <v>0</v>
      </c>
      <c r="AJ86" s="0" t="b">
        <f aca="false">AND((MOD($AA86,AJ$1)=0),$AA86&lt;&gt;AJ$1)</f>
        <v>0</v>
      </c>
      <c r="AK86" s="0" t="b">
        <f aca="false">AND((MOD($AA86,AK$1)=0),$AA86&lt;&gt;AK$1)</f>
        <v>0</v>
      </c>
      <c r="AL86" s="0" t="b">
        <f aca="false">AND((MOD($AA86,AL$1)=0),$AA86&lt;&gt;AL$1)</f>
        <v>0</v>
      </c>
      <c r="AM86" s="0" t="b">
        <f aca="false">NOT(OR(AB86:AL86))</f>
        <v>0</v>
      </c>
    </row>
    <row r="87" customFormat="false" ht="12.75" hidden="false" customHeight="false" outlineLevel="0" collapsed="false">
      <c r="AA87" s="0" t="n">
        <f aca="false">AA86+1</f>
        <v>87</v>
      </c>
      <c r="AB87" s="0" t="b">
        <f aca="false">AND((MOD($AA87,AB$1)=0),$AA87&lt;&gt;AB$1)</f>
        <v>0</v>
      </c>
      <c r="AC87" s="0" t="b">
        <f aca="false">AND((MOD($AA87,AC$1)=0),$AA87&lt;&gt;AC$1)</f>
        <v>1</v>
      </c>
      <c r="AD87" s="0" t="b">
        <f aca="false">AND((MOD($AA87,AD$1)=0),$AA87&lt;&gt;AD$1)</f>
        <v>0</v>
      </c>
      <c r="AE87" s="0" t="b">
        <f aca="false">AND((MOD($AA87,AE$1)=0),$AA87&lt;&gt;AE$1)</f>
        <v>0</v>
      </c>
      <c r="AF87" s="0" t="b">
        <f aca="false">AND((MOD($AA87,AF$1)=0),$AA87&lt;&gt;AF$1)</f>
        <v>0</v>
      </c>
      <c r="AG87" s="0" t="b">
        <f aca="false">AND((MOD($AA87,AG$1)=0),$AA87&lt;&gt;AG$1)</f>
        <v>0</v>
      </c>
      <c r="AH87" s="0" t="b">
        <f aca="false">AND((MOD($AA87,AH$1)=0),$AA87&lt;&gt;AH$1)</f>
        <v>0</v>
      </c>
      <c r="AI87" s="0" t="b">
        <f aca="false">AND((MOD($AA87,AI$1)=0),$AA87&lt;&gt;AI$1)</f>
        <v>0</v>
      </c>
      <c r="AJ87" s="0" t="b">
        <f aca="false">AND((MOD($AA87,AJ$1)=0),$AA87&lt;&gt;AJ$1)</f>
        <v>0</v>
      </c>
      <c r="AK87" s="0" t="b">
        <f aca="false">AND((MOD($AA87,AK$1)=0),$AA87&lt;&gt;AK$1)</f>
        <v>1</v>
      </c>
      <c r="AL87" s="0" t="b">
        <f aca="false">AND((MOD($AA87,AL$1)=0),$AA87&lt;&gt;AL$1)</f>
        <v>0</v>
      </c>
      <c r="AM87" s="0" t="b">
        <f aca="false">NOT(OR(AB87:AL87))</f>
        <v>0</v>
      </c>
    </row>
    <row r="88" customFormat="false" ht="12.75" hidden="false" customHeight="false" outlineLevel="0" collapsed="false">
      <c r="AA88" s="0" t="n">
        <f aca="false">AA87+1</f>
        <v>88</v>
      </c>
      <c r="AB88" s="0" t="b">
        <f aca="false">AND((MOD($AA88,AB$1)=0),$AA88&lt;&gt;AB$1)</f>
        <v>1</v>
      </c>
      <c r="AC88" s="0" t="b">
        <f aca="false">AND((MOD($AA88,AC$1)=0),$AA88&lt;&gt;AC$1)</f>
        <v>0</v>
      </c>
      <c r="AD88" s="0" t="b">
        <f aca="false">AND((MOD($AA88,AD$1)=0),$AA88&lt;&gt;AD$1)</f>
        <v>0</v>
      </c>
      <c r="AE88" s="0" t="b">
        <f aca="false">AND((MOD($AA88,AE$1)=0),$AA88&lt;&gt;AE$1)</f>
        <v>0</v>
      </c>
      <c r="AF88" s="0" t="b">
        <f aca="false">AND((MOD($AA88,AF$1)=0),$AA88&lt;&gt;AF$1)</f>
        <v>1</v>
      </c>
      <c r="AG88" s="0" t="b">
        <f aca="false">AND((MOD($AA88,AG$1)=0),$AA88&lt;&gt;AG$1)</f>
        <v>0</v>
      </c>
      <c r="AH88" s="0" t="b">
        <f aca="false">AND((MOD($AA88,AH$1)=0),$AA88&lt;&gt;AH$1)</f>
        <v>0</v>
      </c>
      <c r="AI88" s="0" t="b">
        <f aca="false">AND((MOD($AA88,AI$1)=0),$AA88&lt;&gt;AI$1)</f>
        <v>0</v>
      </c>
      <c r="AJ88" s="0" t="b">
        <f aca="false">AND((MOD($AA88,AJ$1)=0),$AA88&lt;&gt;AJ$1)</f>
        <v>0</v>
      </c>
      <c r="AK88" s="0" t="b">
        <f aca="false">AND((MOD($AA88,AK$1)=0),$AA88&lt;&gt;AK$1)</f>
        <v>0</v>
      </c>
      <c r="AL88" s="0" t="b">
        <f aca="false">AND((MOD($AA88,AL$1)=0),$AA88&lt;&gt;AL$1)</f>
        <v>0</v>
      </c>
      <c r="AM88" s="0" t="b">
        <f aca="false">NOT(OR(AB88:AL88))</f>
        <v>0</v>
      </c>
    </row>
    <row r="89" customFormat="false" ht="12.75" hidden="false" customHeight="false" outlineLevel="0" collapsed="false">
      <c r="AA89" s="0" t="n">
        <f aca="false">AA88+1</f>
        <v>89</v>
      </c>
      <c r="AB89" s="0" t="b">
        <f aca="false">AND((MOD($AA89,AB$1)=0),$AA89&lt;&gt;AB$1)</f>
        <v>0</v>
      </c>
      <c r="AC89" s="0" t="b">
        <f aca="false">AND((MOD($AA89,AC$1)=0),$AA89&lt;&gt;AC$1)</f>
        <v>0</v>
      </c>
      <c r="AD89" s="0" t="b">
        <f aca="false">AND((MOD($AA89,AD$1)=0),$AA89&lt;&gt;AD$1)</f>
        <v>0</v>
      </c>
      <c r="AE89" s="0" t="b">
        <f aca="false">AND((MOD($AA89,AE$1)=0),$AA89&lt;&gt;AE$1)</f>
        <v>0</v>
      </c>
      <c r="AF89" s="0" t="b">
        <f aca="false">AND((MOD($AA89,AF$1)=0),$AA89&lt;&gt;AF$1)</f>
        <v>0</v>
      </c>
      <c r="AG89" s="0" t="b">
        <f aca="false">AND((MOD($AA89,AG$1)=0),$AA89&lt;&gt;AG$1)</f>
        <v>0</v>
      </c>
      <c r="AH89" s="0" t="b">
        <f aca="false">AND((MOD($AA89,AH$1)=0),$AA89&lt;&gt;AH$1)</f>
        <v>0</v>
      </c>
      <c r="AI89" s="0" t="b">
        <f aca="false">AND((MOD($AA89,AI$1)=0),$AA89&lt;&gt;AI$1)</f>
        <v>0</v>
      </c>
      <c r="AJ89" s="0" t="b">
        <f aca="false">AND((MOD($AA89,AJ$1)=0),$AA89&lt;&gt;AJ$1)</f>
        <v>0</v>
      </c>
      <c r="AK89" s="0" t="b">
        <f aca="false">AND((MOD($AA89,AK$1)=0),$AA89&lt;&gt;AK$1)</f>
        <v>0</v>
      </c>
      <c r="AL89" s="0" t="b">
        <f aca="false">AND((MOD($AA89,AL$1)=0),$AA89&lt;&gt;AL$1)</f>
        <v>0</v>
      </c>
      <c r="AM89" s="0" t="b">
        <f aca="false">NOT(OR(AB89:AL89))</f>
        <v>1</v>
      </c>
    </row>
    <row r="90" customFormat="false" ht="12.75" hidden="false" customHeight="false" outlineLevel="0" collapsed="false">
      <c r="AA90" s="0" t="n">
        <f aca="false">AA89+1</f>
        <v>90</v>
      </c>
      <c r="AB90" s="0" t="b">
        <f aca="false">AND((MOD($AA90,AB$1)=0),$AA90&lt;&gt;AB$1)</f>
        <v>1</v>
      </c>
      <c r="AC90" s="0" t="b">
        <f aca="false">AND((MOD($AA90,AC$1)=0),$AA90&lt;&gt;AC$1)</f>
        <v>1</v>
      </c>
      <c r="AD90" s="0" t="b">
        <f aca="false">AND((MOD($AA90,AD$1)=0),$AA90&lt;&gt;AD$1)</f>
        <v>1</v>
      </c>
      <c r="AE90" s="0" t="b">
        <f aca="false">AND((MOD($AA90,AE$1)=0),$AA90&lt;&gt;AE$1)</f>
        <v>0</v>
      </c>
      <c r="AF90" s="0" t="b">
        <f aca="false">AND((MOD($AA90,AF$1)=0),$AA90&lt;&gt;AF$1)</f>
        <v>0</v>
      </c>
      <c r="AG90" s="0" t="b">
        <f aca="false">AND((MOD($AA90,AG$1)=0),$AA90&lt;&gt;AG$1)</f>
        <v>0</v>
      </c>
      <c r="AH90" s="0" t="b">
        <f aca="false">AND((MOD($AA90,AH$1)=0),$AA90&lt;&gt;AH$1)</f>
        <v>0</v>
      </c>
      <c r="AI90" s="0" t="b">
        <f aca="false">AND((MOD($AA90,AI$1)=0),$AA90&lt;&gt;AI$1)</f>
        <v>0</v>
      </c>
      <c r="AJ90" s="0" t="b">
        <f aca="false">AND((MOD($AA90,AJ$1)=0),$AA90&lt;&gt;AJ$1)</f>
        <v>0</v>
      </c>
      <c r="AK90" s="0" t="b">
        <f aca="false">AND((MOD($AA90,AK$1)=0),$AA90&lt;&gt;AK$1)</f>
        <v>0</v>
      </c>
      <c r="AL90" s="0" t="b">
        <f aca="false">AND((MOD($AA90,AL$1)=0),$AA90&lt;&gt;AL$1)</f>
        <v>0</v>
      </c>
      <c r="AM90" s="0" t="b">
        <f aca="false">NOT(OR(AB90:AL90))</f>
        <v>0</v>
      </c>
    </row>
    <row r="91" customFormat="false" ht="12.75" hidden="false" customHeight="false" outlineLevel="0" collapsed="false">
      <c r="AA91" s="0" t="n">
        <f aca="false">AA90+1</f>
        <v>91</v>
      </c>
      <c r="AB91" s="0" t="b">
        <f aca="false">AND((MOD($AA91,AB$1)=0),$AA91&lt;&gt;AB$1)</f>
        <v>0</v>
      </c>
      <c r="AC91" s="0" t="b">
        <f aca="false">AND((MOD($AA91,AC$1)=0),$AA91&lt;&gt;AC$1)</f>
        <v>0</v>
      </c>
      <c r="AD91" s="0" t="b">
        <f aca="false">AND((MOD($AA91,AD$1)=0),$AA91&lt;&gt;AD$1)</f>
        <v>0</v>
      </c>
      <c r="AE91" s="0" t="b">
        <f aca="false">AND((MOD($AA91,AE$1)=0),$AA91&lt;&gt;AE$1)</f>
        <v>1</v>
      </c>
      <c r="AF91" s="0" t="b">
        <f aca="false">AND((MOD($AA91,AF$1)=0),$AA91&lt;&gt;AF$1)</f>
        <v>0</v>
      </c>
      <c r="AG91" s="0" t="b">
        <f aca="false">AND((MOD($AA91,AG$1)=0),$AA91&lt;&gt;AG$1)</f>
        <v>1</v>
      </c>
      <c r="AH91" s="0" t="b">
        <f aca="false">AND((MOD($AA91,AH$1)=0),$AA91&lt;&gt;AH$1)</f>
        <v>0</v>
      </c>
      <c r="AI91" s="0" t="b">
        <f aca="false">AND((MOD($AA91,AI$1)=0),$AA91&lt;&gt;AI$1)</f>
        <v>0</v>
      </c>
      <c r="AJ91" s="0" t="b">
        <f aca="false">AND((MOD($AA91,AJ$1)=0),$AA91&lt;&gt;AJ$1)</f>
        <v>0</v>
      </c>
      <c r="AK91" s="0" t="b">
        <f aca="false">AND((MOD($AA91,AK$1)=0),$AA91&lt;&gt;AK$1)</f>
        <v>0</v>
      </c>
      <c r="AL91" s="0" t="b">
        <f aca="false">AND((MOD($AA91,AL$1)=0),$AA91&lt;&gt;AL$1)</f>
        <v>0</v>
      </c>
      <c r="AM91" s="0" t="b">
        <f aca="false">NOT(OR(AB91:AL91))</f>
        <v>0</v>
      </c>
    </row>
    <row r="92" customFormat="false" ht="12.75" hidden="false" customHeight="false" outlineLevel="0" collapsed="false">
      <c r="AA92" s="0" t="n">
        <f aca="false">AA91+1</f>
        <v>92</v>
      </c>
      <c r="AB92" s="0" t="b">
        <f aca="false">AND((MOD($AA92,AB$1)=0),$AA92&lt;&gt;AB$1)</f>
        <v>1</v>
      </c>
      <c r="AC92" s="0" t="b">
        <f aca="false">AND((MOD($AA92,AC$1)=0),$AA92&lt;&gt;AC$1)</f>
        <v>0</v>
      </c>
      <c r="AD92" s="0" t="b">
        <f aca="false">AND((MOD($AA92,AD$1)=0),$AA92&lt;&gt;AD$1)</f>
        <v>0</v>
      </c>
      <c r="AE92" s="0" t="b">
        <f aca="false">AND((MOD($AA92,AE$1)=0),$AA92&lt;&gt;AE$1)</f>
        <v>0</v>
      </c>
      <c r="AF92" s="0" t="b">
        <f aca="false">AND((MOD($AA92,AF$1)=0),$AA92&lt;&gt;AF$1)</f>
        <v>0</v>
      </c>
      <c r="AG92" s="0" t="b">
        <f aca="false">AND((MOD($AA92,AG$1)=0),$AA92&lt;&gt;AG$1)</f>
        <v>0</v>
      </c>
      <c r="AH92" s="0" t="b">
        <f aca="false">AND((MOD($AA92,AH$1)=0),$AA92&lt;&gt;AH$1)</f>
        <v>0</v>
      </c>
      <c r="AI92" s="0" t="b">
        <f aca="false">AND((MOD($AA92,AI$1)=0),$AA92&lt;&gt;AI$1)</f>
        <v>0</v>
      </c>
      <c r="AJ92" s="0" t="b">
        <f aca="false">AND((MOD($AA92,AJ$1)=0),$AA92&lt;&gt;AJ$1)</f>
        <v>1</v>
      </c>
      <c r="AK92" s="0" t="b">
        <f aca="false">AND((MOD($AA92,AK$1)=0),$AA92&lt;&gt;AK$1)</f>
        <v>0</v>
      </c>
      <c r="AL92" s="0" t="b">
        <f aca="false">AND((MOD($AA92,AL$1)=0),$AA92&lt;&gt;AL$1)</f>
        <v>0</v>
      </c>
      <c r="AM92" s="0" t="b">
        <f aca="false">NOT(OR(AB92:AL92))</f>
        <v>0</v>
      </c>
    </row>
    <row r="93" customFormat="false" ht="12.75" hidden="false" customHeight="false" outlineLevel="0" collapsed="false">
      <c r="AA93" s="0" t="n">
        <f aca="false">AA92+1</f>
        <v>93</v>
      </c>
      <c r="AB93" s="0" t="b">
        <f aca="false">AND((MOD($AA93,AB$1)=0),$AA93&lt;&gt;AB$1)</f>
        <v>0</v>
      </c>
      <c r="AC93" s="0" t="b">
        <f aca="false">AND((MOD($AA93,AC$1)=0),$AA93&lt;&gt;AC$1)</f>
        <v>1</v>
      </c>
      <c r="AD93" s="0" t="b">
        <f aca="false">AND((MOD($AA93,AD$1)=0),$AA93&lt;&gt;AD$1)</f>
        <v>0</v>
      </c>
      <c r="AE93" s="0" t="b">
        <f aca="false">AND((MOD($AA93,AE$1)=0),$AA93&lt;&gt;AE$1)</f>
        <v>0</v>
      </c>
      <c r="AF93" s="0" t="b">
        <f aca="false">AND((MOD($AA93,AF$1)=0),$AA93&lt;&gt;AF$1)</f>
        <v>0</v>
      </c>
      <c r="AG93" s="0" t="b">
        <f aca="false">AND((MOD($AA93,AG$1)=0),$AA93&lt;&gt;AG$1)</f>
        <v>0</v>
      </c>
      <c r="AH93" s="0" t="b">
        <f aca="false">AND((MOD($AA93,AH$1)=0),$AA93&lt;&gt;AH$1)</f>
        <v>0</v>
      </c>
      <c r="AI93" s="0" t="b">
        <f aca="false">AND((MOD($AA93,AI$1)=0),$AA93&lt;&gt;AI$1)</f>
        <v>0</v>
      </c>
      <c r="AJ93" s="0" t="b">
        <f aca="false">AND((MOD($AA93,AJ$1)=0),$AA93&lt;&gt;AJ$1)</f>
        <v>0</v>
      </c>
      <c r="AK93" s="0" t="b">
        <f aca="false">AND((MOD($AA93,AK$1)=0),$AA93&lt;&gt;AK$1)</f>
        <v>0</v>
      </c>
      <c r="AL93" s="0" t="b">
        <f aca="false">AND((MOD($AA93,AL$1)=0),$AA93&lt;&gt;AL$1)</f>
        <v>1</v>
      </c>
      <c r="AM93" s="0" t="b">
        <f aca="false">NOT(OR(AB93:AL93))</f>
        <v>0</v>
      </c>
    </row>
    <row r="94" customFormat="false" ht="12.75" hidden="false" customHeight="false" outlineLevel="0" collapsed="false">
      <c r="AA94" s="0" t="n">
        <f aca="false">AA93+1</f>
        <v>94</v>
      </c>
      <c r="AB94" s="0" t="b">
        <f aca="false">AND((MOD($AA94,AB$1)=0),$AA94&lt;&gt;AB$1)</f>
        <v>1</v>
      </c>
      <c r="AC94" s="0" t="b">
        <f aca="false">AND((MOD($AA94,AC$1)=0),$AA94&lt;&gt;AC$1)</f>
        <v>0</v>
      </c>
      <c r="AD94" s="0" t="b">
        <f aca="false">AND((MOD($AA94,AD$1)=0),$AA94&lt;&gt;AD$1)</f>
        <v>0</v>
      </c>
      <c r="AE94" s="0" t="b">
        <f aca="false">AND((MOD($AA94,AE$1)=0),$AA94&lt;&gt;AE$1)</f>
        <v>0</v>
      </c>
      <c r="AF94" s="0" t="b">
        <f aca="false">AND((MOD($AA94,AF$1)=0),$AA94&lt;&gt;AF$1)</f>
        <v>0</v>
      </c>
      <c r="AG94" s="0" t="b">
        <f aca="false">AND((MOD($AA94,AG$1)=0),$AA94&lt;&gt;AG$1)</f>
        <v>0</v>
      </c>
      <c r="AH94" s="0" t="b">
        <f aca="false">AND((MOD($AA94,AH$1)=0),$AA94&lt;&gt;AH$1)</f>
        <v>0</v>
      </c>
      <c r="AI94" s="0" t="b">
        <f aca="false">AND((MOD($AA94,AI$1)=0),$AA94&lt;&gt;AI$1)</f>
        <v>0</v>
      </c>
      <c r="AJ94" s="0" t="b">
        <f aca="false">AND((MOD($AA94,AJ$1)=0),$AA94&lt;&gt;AJ$1)</f>
        <v>0</v>
      </c>
      <c r="AK94" s="0" t="b">
        <f aca="false">AND((MOD($AA94,AK$1)=0),$AA94&lt;&gt;AK$1)</f>
        <v>0</v>
      </c>
      <c r="AL94" s="0" t="b">
        <f aca="false">AND((MOD($AA94,AL$1)=0),$AA94&lt;&gt;AL$1)</f>
        <v>0</v>
      </c>
      <c r="AM94" s="0" t="b">
        <f aca="false">NOT(OR(AB94:AL94))</f>
        <v>0</v>
      </c>
    </row>
    <row r="95" customFormat="false" ht="12.75" hidden="false" customHeight="false" outlineLevel="0" collapsed="false">
      <c r="AA95" s="0" t="n">
        <f aca="false">AA94+1</f>
        <v>95</v>
      </c>
      <c r="AB95" s="0" t="b">
        <f aca="false">AND((MOD($AA95,AB$1)=0),$AA95&lt;&gt;AB$1)</f>
        <v>0</v>
      </c>
      <c r="AC95" s="0" t="b">
        <f aca="false">AND((MOD($AA95,AC$1)=0),$AA95&lt;&gt;AC$1)</f>
        <v>0</v>
      </c>
      <c r="AD95" s="0" t="b">
        <f aca="false">AND((MOD($AA95,AD$1)=0),$AA95&lt;&gt;AD$1)</f>
        <v>1</v>
      </c>
      <c r="AE95" s="0" t="b">
        <f aca="false">AND((MOD($AA95,AE$1)=0),$AA95&lt;&gt;AE$1)</f>
        <v>0</v>
      </c>
      <c r="AF95" s="0" t="b">
        <f aca="false">AND((MOD($AA95,AF$1)=0),$AA95&lt;&gt;AF$1)</f>
        <v>0</v>
      </c>
      <c r="AG95" s="0" t="b">
        <f aca="false">AND((MOD($AA95,AG$1)=0),$AA95&lt;&gt;AG$1)</f>
        <v>0</v>
      </c>
      <c r="AH95" s="0" t="b">
        <f aca="false">AND((MOD($AA95,AH$1)=0),$AA95&lt;&gt;AH$1)</f>
        <v>0</v>
      </c>
      <c r="AI95" s="0" t="b">
        <f aca="false">AND((MOD($AA95,AI$1)=0),$AA95&lt;&gt;AI$1)</f>
        <v>1</v>
      </c>
      <c r="AJ95" s="0" t="b">
        <f aca="false">AND((MOD($AA95,AJ$1)=0),$AA95&lt;&gt;AJ$1)</f>
        <v>0</v>
      </c>
      <c r="AK95" s="0" t="b">
        <f aca="false">AND((MOD($AA95,AK$1)=0),$AA95&lt;&gt;AK$1)</f>
        <v>0</v>
      </c>
      <c r="AL95" s="0" t="b">
        <f aca="false">AND((MOD($AA95,AL$1)=0),$AA95&lt;&gt;AL$1)</f>
        <v>0</v>
      </c>
      <c r="AM95" s="0" t="b">
        <f aca="false">NOT(OR(AB95:AL95))</f>
        <v>0</v>
      </c>
    </row>
    <row r="96" customFormat="false" ht="12.75" hidden="false" customHeight="false" outlineLevel="0" collapsed="false">
      <c r="AA96" s="0" t="n">
        <f aca="false">AA95+1</f>
        <v>96</v>
      </c>
      <c r="AB96" s="0" t="b">
        <f aca="false">AND((MOD($AA96,AB$1)=0),$AA96&lt;&gt;AB$1)</f>
        <v>1</v>
      </c>
      <c r="AC96" s="0" t="b">
        <f aca="false">AND((MOD($AA96,AC$1)=0),$AA96&lt;&gt;AC$1)</f>
        <v>1</v>
      </c>
      <c r="AD96" s="0" t="b">
        <f aca="false">AND((MOD($AA96,AD$1)=0),$AA96&lt;&gt;AD$1)</f>
        <v>0</v>
      </c>
      <c r="AE96" s="0" t="b">
        <f aca="false">AND((MOD($AA96,AE$1)=0),$AA96&lt;&gt;AE$1)</f>
        <v>0</v>
      </c>
      <c r="AF96" s="0" t="b">
        <f aca="false">AND((MOD($AA96,AF$1)=0),$AA96&lt;&gt;AF$1)</f>
        <v>0</v>
      </c>
      <c r="AG96" s="0" t="b">
        <f aca="false">AND((MOD($AA96,AG$1)=0),$AA96&lt;&gt;AG$1)</f>
        <v>0</v>
      </c>
      <c r="AH96" s="0" t="b">
        <f aca="false">AND((MOD($AA96,AH$1)=0),$AA96&lt;&gt;AH$1)</f>
        <v>0</v>
      </c>
      <c r="AI96" s="0" t="b">
        <f aca="false">AND((MOD($AA96,AI$1)=0),$AA96&lt;&gt;AI$1)</f>
        <v>0</v>
      </c>
      <c r="AJ96" s="0" t="b">
        <f aca="false">AND((MOD($AA96,AJ$1)=0),$AA96&lt;&gt;AJ$1)</f>
        <v>0</v>
      </c>
      <c r="AK96" s="0" t="b">
        <f aca="false">AND((MOD($AA96,AK$1)=0),$AA96&lt;&gt;AK$1)</f>
        <v>0</v>
      </c>
      <c r="AL96" s="0" t="b">
        <f aca="false">AND((MOD($AA96,AL$1)=0),$AA96&lt;&gt;AL$1)</f>
        <v>0</v>
      </c>
      <c r="AM96" s="0" t="b">
        <f aca="false">NOT(OR(AB96:AL96))</f>
        <v>0</v>
      </c>
    </row>
    <row r="97" customFormat="false" ht="12.75" hidden="false" customHeight="false" outlineLevel="0" collapsed="false">
      <c r="AA97" s="0" t="n">
        <f aca="false">AA96+1</f>
        <v>97</v>
      </c>
      <c r="AB97" s="0" t="b">
        <f aca="false">AND((MOD($AA97,AB$1)=0),$AA97&lt;&gt;AB$1)</f>
        <v>0</v>
      </c>
      <c r="AC97" s="0" t="b">
        <f aca="false">AND((MOD($AA97,AC$1)=0),$AA97&lt;&gt;AC$1)</f>
        <v>0</v>
      </c>
      <c r="AD97" s="0" t="b">
        <f aca="false">AND((MOD($AA97,AD$1)=0),$AA97&lt;&gt;AD$1)</f>
        <v>0</v>
      </c>
      <c r="AE97" s="0" t="b">
        <f aca="false">AND((MOD($AA97,AE$1)=0),$AA97&lt;&gt;AE$1)</f>
        <v>0</v>
      </c>
      <c r="AF97" s="0" t="b">
        <f aca="false">AND((MOD($AA97,AF$1)=0),$AA97&lt;&gt;AF$1)</f>
        <v>0</v>
      </c>
      <c r="AG97" s="0" t="b">
        <f aca="false">AND((MOD($AA97,AG$1)=0),$AA97&lt;&gt;AG$1)</f>
        <v>0</v>
      </c>
      <c r="AH97" s="0" t="b">
        <f aca="false">AND((MOD($AA97,AH$1)=0),$AA97&lt;&gt;AH$1)</f>
        <v>0</v>
      </c>
      <c r="AI97" s="0" t="b">
        <f aca="false">AND((MOD($AA97,AI$1)=0),$AA97&lt;&gt;AI$1)</f>
        <v>0</v>
      </c>
      <c r="AJ97" s="0" t="b">
        <f aca="false">AND((MOD($AA97,AJ$1)=0),$AA97&lt;&gt;AJ$1)</f>
        <v>0</v>
      </c>
      <c r="AK97" s="0" t="b">
        <f aca="false">AND((MOD($AA97,AK$1)=0),$AA97&lt;&gt;AK$1)</f>
        <v>0</v>
      </c>
      <c r="AL97" s="0" t="b">
        <f aca="false">AND((MOD($AA97,AL$1)=0),$AA97&lt;&gt;AL$1)</f>
        <v>0</v>
      </c>
      <c r="AM97" s="0" t="b">
        <f aca="false">NOT(OR(AB97:AL97))</f>
        <v>1</v>
      </c>
    </row>
    <row r="98" customFormat="false" ht="12.75" hidden="false" customHeight="false" outlineLevel="0" collapsed="false">
      <c r="AA98" s="0" t="n">
        <f aca="false">AA97+1</f>
        <v>98</v>
      </c>
      <c r="AB98" s="0" t="b">
        <f aca="false">AND((MOD($AA98,AB$1)=0),$AA98&lt;&gt;AB$1)</f>
        <v>1</v>
      </c>
      <c r="AC98" s="0" t="b">
        <f aca="false">AND((MOD($AA98,AC$1)=0),$AA98&lt;&gt;AC$1)</f>
        <v>0</v>
      </c>
      <c r="AD98" s="0" t="b">
        <f aca="false">AND((MOD($AA98,AD$1)=0),$AA98&lt;&gt;AD$1)</f>
        <v>0</v>
      </c>
      <c r="AE98" s="0" t="b">
        <f aca="false">AND((MOD($AA98,AE$1)=0),$AA98&lt;&gt;AE$1)</f>
        <v>1</v>
      </c>
      <c r="AF98" s="0" t="b">
        <f aca="false">AND((MOD($AA98,AF$1)=0),$AA98&lt;&gt;AF$1)</f>
        <v>0</v>
      </c>
      <c r="AG98" s="0" t="b">
        <f aca="false">AND((MOD($AA98,AG$1)=0),$AA98&lt;&gt;AG$1)</f>
        <v>0</v>
      </c>
      <c r="AH98" s="0" t="b">
        <f aca="false">AND((MOD($AA98,AH$1)=0),$AA98&lt;&gt;AH$1)</f>
        <v>0</v>
      </c>
      <c r="AI98" s="0" t="b">
        <f aca="false">AND((MOD($AA98,AI$1)=0),$AA98&lt;&gt;AI$1)</f>
        <v>0</v>
      </c>
      <c r="AJ98" s="0" t="b">
        <f aca="false">AND((MOD($AA98,AJ$1)=0),$AA98&lt;&gt;AJ$1)</f>
        <v>0</v>
      </c>
      <c r="AK98" s="0" t="b">
        <f aca="false">AND((MOD($AA98,AK$1)=0),$AA98&lt;&gt;AK$1)</f>
        <v>0</v>
      </c>
      <c r="AL98" s="0" t="b">
        <f aca="false">AND((MOD($AA98,AL$1)=0),$AA98&lt;&gt;AL$1)</f>
        <v>0</v>
      </c>
      <c r="AM98" s="0" t="b">
        <f aca="false">NOT(OR(AB98:AL98))</f>
        <v>0</v>
      </c>
    </row>
    <row r="99" customFormat="false" ht="12.75" hidden="false" customHeight="false" outlineLevel="0" collapsed="false">
      <c r="AA99" s="0" t="n">
        <f aca="false">AA98+1</f>
        <v>99</v>
      </c>
      <c r="AB99" s="0" t="b">
        <f aca="false">AND((MOD($AA99,AB$1)=0),$AA99&lt;&gt;AB$1)</f>
        <v>0</v>
      </c>
      <c r="AC99" s="0" t="b">
        <f aca="false">AND((MOD($AA99,AC$1)=0),$AA99&lt;&gt;AC$1)</f>
        <v>1</v>
      </c>
      <c r="AD99" s="0" t="b">
        <f aca="false">AND((MOD($AA99,AD$1)=0),$AA99&lt;&gt;AD$1)</f>
        <v>0</v>
      </c>
      <c r="AE99" s="0" t="b">
        <f aca="false">AND((MOD($AA99,AE$1)=0),$AA99&lt;&gt;AE$1)</f>
        <v>0</v>
      </c>
      <c r="AF99" s="0" t="b">
        <f aca="false">AND((MOD($AA99,AF$1)=0),$AA99&lt;&gt;AF$1)</f>
        <v>1</v>
      </c>
      <c r="AG99" s="0" t="b">
        <f aca="false">AND((MOD($AA99,AG$1)=0),$AA99&lt;&gt;AG$1)</f>
        <v>0</v>
      </c>
      <c r="AH99" s="0" t="b">
        <f aca="false">AND((MOD($AA99,AH$1)=0),$AA99&lt;&gt;AH$1)</f>
        <v>0</v>
      </c>
      <c r="AI99" s="0" t="b">
        <f aca="false">AND((MOD($AA99,AI$1)=0),$AA99&lt;&gt;AI$1)</f>
        <v>0</v>
      </c>
      <c r="AJ99" s="0" t="b">
        <f aca="false">AND((MOD($AA99,AJ$1)=0),$AA99&lt;&gt;AJ$1)</f>
        <v>0</v>
      </c>
      <c r="AK99" s="0" t="b">
        <f aca="false">AND((MOD($AA99,AK$1)=0),$AA99&lt;&gt;AK$1)</f>
        <v>0</v>
      </c>
      <c r="AL99" s="0" t="b">
        <f aca="false">AND((MOD($AA99,AL$1)=0),$AA99&lt;&gt;AL$1)</f>
        <v>0</v>
      </c>
      <c r="AM99" s="0" t="b">
        <f aca="false">NOT(OR(AB99:AL99))</f>
        <v>0</v>
      </c>
    </row>
    <row r="100" customFormat="false" ht="12.75" hidden="false" customHeight="false" outlineLevel="0" collapsed="false">
      <c r="AA100" s="0" t="n">
        <f aca="false">AA99+1</f>
        <v>100</v>
      </c>
      <c r="AB100" s="0" t="b">
        <f aca="false">AND((MOD($AA100,AB$1)=0),$AA100&lt;&gt;AB$1)</f>
        <v>1</v>
      </c>
      <c r="AC100" s="0" t="b">
        <f aca="false">AND((MOD($AA100,AC$1)=0),$AA100&lt;&gt;AC$1)</f>
        <v>0</v>
      </c>
      <c r="AD100" s="0" t="b">
        <f aca="false">AND((MOD($AA100,AD$1)=0),$AA100&lt;&gt;AD$1)</f>
        <v>1</v>
      </c>
      <c r="AE100" s="0" t="b">
        <f aca="false">AND((MOD($AA100,AE$1)=0),$AA100&lt;&gt;AE$1)</f>
        <v>0</v>
      </c>
      <c r="AF100" s="0" t="b">
        <f aca="false">AND((MOD($AA100,AF$1)=0),$AA100&lt;&gt;AF$1)</f>
        <v>0</v>
      </c>
      <c r="AG100" s="0" t="b">
        <f aca="false">AND((MOD($AA100,AG$1)=0),$AA100&lt;&gt;AG$1)</f>
        <v>0</v>
      </c>
      <c r="AH100" s="0" t="b">
        <f aca="false">AND((MOD($AA100,AH$1)=0),$AA100&lt;&gt;AH$1)</f>
        <v>0</v>
      </c>
      <c r="AI100" s="0" t="b">
        <f aca="false">AND((MOD($AA100,AI$1)=0),$AA100&lt;&gt;AI$1)</f>
        <v>0</v>
      </c>
      <c r="AJ100" s="0" t="b">
        <f aca="false">AND((MOD($AA100,AJ$1)=0),$AA100&lt;&gt;AJ$1)</f>
        <v>0</v>
      </c>
      <c r="AK100" s="0" t="b">
        <f aca="false">AND((MOD($AA100,AK$1)=0),$AA100&lt;&gt;AK$1)</f>
        <v>0</v>
      </c>
      <c r="AL100" s="0" t="b">
        <f aca="false">AND((MOD($AA100,AL$1)=0),$AA100&lt;&gt;AL$1)</f>
        <v>0</v>
      </c>
      <c r="AM100" s="0" t="b">
        <f aca="false">NOT(OR(AB100:AL100))</f>
        <v>0</v>
      </c>
    </row>
    <row r="101" customFormat="false" ht="12.75" hidden="false" customHeight="false" outlineLevel="0" collapsed="false">
      <c r="AA101" s="0" t="n">
        <f aca="false">AA100+1</f>
        <v>101</v>
      </c>
      <c r="AB101" s="0" t="b">
        <f aca="false">AND((MOD($AA101,AB$1)=0),$AA101&lt;&gt;AB$1)</f>
        <v>0</v>
      </c>
      <c r="AC101" s="0" t="b">
        <f aca="false">AND((MOD($AA101,AC$1)=0),$AA101&lt;&gt;AC$1)</f>
        <v>0</v>
      </c>
      <c r="AD101" s="0" t="b">
        <f aca="false">AND((MOD($AA101,AD$1)=0),$AA101&lt;&gt;AD$1)</f>
        <v>0</v>
      </c>
      <c r="AE101" s="0" t="b">
        <f aca="false">AND((MOD($AA101,AE$1)=0),$AA101&lt;&gt;AE$1)</f>
        <v>0</v>
      </c>
      <c r="AF101" s="0" t="b">
        <f aca="false">AND((MOD($AA101,AF$1)=0),$AA101&lt;&gt;AF$1)</f>
        <v>0</v>
      </c>
      <c r="AG101" s="0" t="b">
        <f aca="false">AND((MOD($AA101,AG$1)=0),$AA101&lt;&gt;AG$1)</f>
        <v>0</v>
      </c>
      <c r="AH101" s="0" t="b">
        <f aca="false">AND((MOD($AA101,AH$1)=0),$AA101&lt;&gt;AH$1)</f>
        <v>0</v>
      </c>
      <c r="AI101" s="0" t="b">
        <f aca="false">AND((MOD($AA101,AI$1)=0),$AA101&lt;&gt;AI$1)</f>
        <v>0</v>
      </c>
      <c r="AJ101" s="0" t="b">
        <f aca="false">AND((MOD($AA101,AJ$1)=0),$AA101&lt;&gt;AJ$1)</f>
        <v>0</v>
      </c>
      <c r="AK101" s="0" t="b">
        <f aca="false">AND((MOD($AA101,AK$1)=0),$AA101&lt;&gt;AK$1)</f>
        <v>0</v>
      </c>
      <c r="AL101" s="0" t="b">
        <f aca="false">AND((MOD($AA101,AL$1)=0),$AA101&lt;&gt;AL$1)</f>
        <v>0</v>
      </c>
      <c r="AM101" s="0" t="b">
        <f aca="false">NOT(OR(AB101:AL101))</f>
        <v>1</v>
      </c>
    </row>
    <row r="102" customFormat="false" ht="12.75" hidden="false" customHeight="false" outlineLevel="0" collapsed="false">
      <c r="AA102" s="0" t="n">
        <f aca="false">AA101+1</f>
        <v>102</v>
      </c>
      <c r="AB102" s="0" t="b">
        <f aca="false">AND((MOD($AA102,AB$1)=0),$AA102&lt;&gt;AB$1)</f>
        <v>1</v>
      </c>
      <c r="AC102" s="0" t="b">
        <f aca="false">AND((MOD($AA102,AC$1)=0),$AA102&lt;&gt;AC$1)</f>
        <v>1</v>
      </c>
      <c r="AD102" s="0" t="b">
        <f aca="false">AND((MOD($AA102,AD$1)=0),$AA102&lt;&gt;AD$1)</f>
        <v>0</v>
      </c>
      <c r="AE102" s="0" t="b">
        <f aca="false">AND((MOD($AA102,AE$1)=0),$AA102&lt;&gt;AE$1)</f>
        <v>0</v>
      </c>
      <c r="AF102" s="0" t="b">
        <f aca="false">AND((MOD($AA102,AF$1)=0),$AA102&lt;&gt;AF$1)</f>
        <v>0</v>
      </c>
      <c r="AG102" s="0" t="b">
        <f aca="false">AND((MOD($AA102,AG$1)=0),$AA102&lt;&gt;AG$1)</f>
        <v>0</v>
      </c>
      <c r="AH102" s="0" t="b">
        <f aca="false">AND((MOD($AA102,AH$1)=0),$AA102&lt;&gt;AH$1)</f>
        <v>1</v>
      </c>
      <c r="AI102" s="0" t="b">
        <f aca="false">AND((MOD($AA102,AI$1)=0),$AA102&lt;&gt;AI$1)</f>
        <v>0</v>
      </c>
      <c r="AJ102" s="0" t="b">
        <f aca="false">AND((MOD($AA102,AJ$1)=0),$AA102&lt;&gt;AJ$1)</f>
        <v>0</v>
      </c>
      <c r="AK102" s="0" t="b">
        <f aca="false">AND((MOD($AA102,AK$1)=0),$AA102&lt;&gt;AK$1)</f>
        <v>0</v>
      </c>
      <c r="AL102" s="0" t="b">
        <f aca="false">AND((MOD($AA102,AL$1)=0),$AA102&lt;&gt;AL$1)</f>
        <v>0</v>
      </c>
      <c r="AM102" s="0" t="b">
        <f aca="false">NOT(OR(AB102:AL102))</f>
        <v>0</v>
      </c>
    </row>
    <row r="103" customFormat="false" ht="12.75" hidden="false" customHeight="false" outlineLevel="0" collapsed="false">
      <c r="AA103" s="0" t="n">
        <f aca="false">AA102+1</f>
        <v>103</v>
      </c>
      <c r="AB103" s="0" t="b">
        <f aca="false">AND((MOD($AA103,AB$1)=0),$AA103&lt;&gt;AB$1)</f>
        <v>0</v>
      </c>
      <c r="AC103" s="0" t="b">
        <f aca="false">AND((MOD($AA103,AC$1)=0),$AA103&lt;&gt;AC$1)</f>
        <v>0</v>
      </c>
      <c r="AD103" s="0" t="b">
        <f aca="false">AND((MOD($AA103,AD$1)=0),$AA103&lt;&gt;AD$1)</f>
        <v>0</v>
      </c>
      <c r="AE103" s="0" t="b">
        <f aca="false">AND((MOD($AA103,AE$1)=0),$AA103&lt;&gt;AE$1)</f>
        <v>0</v>
      </c>
      <c r="AF103" s="0" t="b">
        <f aca="false">AND((MOD($AA103,AF$1)=0),$AA103&lt;&gt;AF$1)</f>
        <v>0</v>
      </c>
      <c r="AG103" s="0" t="b">
        <f aca="false">AND((MOD($AA103,AG$1)=0),$AA103&lt;&gt;AG$1)</f>
        <v>0</v>
      </c>
      <c r="AH103" s="0" t="b">
        <f aca="false">AND((MOD($AA103,AH$1)=0),$AA103&lt;&gt;AH$1)</f>
        <v>0</v>
      </c>
      <c r="AI103" s="0" t="b">
        <f aca="false">AND((MOD($AA103,AI$1)=0),$AA103&lt;&gt;AI$1)</f>
        <v>0</v>
      </c>
      <c r="AJ103" s="0" t="b">
        <f aca="false">AND((MOD($AA103,AJ$1)=0),$AA103&lt;&gt;AJ$1)</f>
        <v>0</v>
      </c>
      <c r="AK103" s="0" t="b">
        <f aca="false">AND((MOD($AA103,AK$1)=0),$AA103&lt;&gt;AK$1)</f>
        <v>0</v>
      </c>
      <c r="AL103" s="0" t="b">
        <f aca="false">AND((MOD($AA103,AL$1)=0),$AA103&lt;&gt;AL$1)</f>
        <v>0</v>
      </c>
      <c r="AM103" s="0" t="b">
        <f aca="false">NOT(OR(AB103:AL103))</f>
        <v>1</v>
      </c>
    </row>
    <row r="104" customFormat="false" ht="12.75" hidden="false" customHeight="false" outlineLevel="0" collapsed="false">
      <c r="AA104" s="0" t="n">
        <f aca="false">AA103+1</f>
        <v>104</v>
      </c>
      <c r="AB104" s="0" t="b">
        <f aca="false">AND((MOD($AA104,AB$1)=0),$AA104&lt;&gt;AB$1)</f>
        <v>1</v>
      </c>
      <c r="AC104" s="0" t="b">
        <f aca="false">AND((MOD($AA104,AC$1)=0),$AA104&lt;&gt;AC$1)</f>
        <v>0</v>
      </c>
      <c r="AD104" s="0" t="b">
        <f aca="false">AND((MOD($AA104,AD$1)=0),$AA104&lt;&gt;AD$1)</f>
        <v>0</v>
      </c>
      <c r="AE104" s="0" t="b">
        <f aca="false">AND((MOD($AA104,AE$1)=0),$AA104&lt;&gt;AE$1)</f>
        <v>0</v>
      </c>
      <c r="AF104" s="0" t="b">
        <f aca="false">AND((MOD($AA104,AF$1)=0),$AA104&lt;&gt;AF$1)</f>
        <v>0</v>
      </c>
      <c r="AG104" s="0" t="b">
        <f aca="false">AND((MOD($AA104,AG$1)=0),$AA104&lt;&gt;AG$1)</f>
        <v>1</v>
      </c>
      <c r="AH104" s="0" t="b">
        <f aca="false">AND((MOD($AA104,AH$1)=0),$AA104&lt;&gt;AH$1)</f>
        <v>0</v>
      </c>
      <c r="AI104" s="0" t="b">
        <f aca="false">AND((MOD($AA104,AI$1)=0),$AA104&lt;&gt;AI$1)</f>
        <v>0</v>
      </c>
      <c r="AJ104" s="0" t="b">
        <f aca="false">AND((MOD($AA104,AJ$1)=0),$AA104&lt;&gt;AJ$1)</f>
        <v>0</v>
      </c>
      <c r="AK104" s="0" t="b">
        <f aca="false">AND((MOD($AA104,AK$1)=0),$AA104&lt;&gt;AK$1)</f>
        <v>0</v>
      </c>
      <c r="AL104" s="0" t="b">
        <f aca="false">AND((MOD($AA104,AL$1)=0),$AA104&lt;&gt;AL$1)</f>
        <v>0</v>
      </c>
      <c r="AM104" s="0" t="b">
        <f aca="false">NOT(OR(AB104:AL104))</f>
        <v>0</v>
      </c>
    </row>
    <row r="105" customFormat="false" ht="12.75" hidden="false" customHeight="false" outlineLevel="0" collapsed="false">
      <c r="AA105" s="0" t="n">
        <f aca="false">AA104+1</f>
        <v>105</v>
      </c>
      <c r="AB105" s="0" t="b">
        <f aca="false">AND((MOD($AA105,AB$1)=0),$AA105&lt;&gt;AB$1)</f>
        <v>0</v>
      </c>
      <c r="AC105" s="0" t="b">
        <f aca="false">AND((MOD($AA105,AC$1)=0),$AA105&lt;&gt;AC$1)</f>
        <v>1</v>
      </c>
      <c r="AD105" s="0" t="b">
        <f aca="false">AND((MOD($AA105,AD$1)=0),$AA105&lt;&gt;AD$1)</f>
        <v>1</v>
      </c>
      <c r="AE105" s="0" t="b">
        <f aca="false">AND((MOD($AA105,AE$1)=0),$AA105&lt;&gt;AE$1)</f>
        <v>1</v>
      </c>
      <c r="AF105" s="0" t="b">
        <f aca="false">AND((MOD($AA105,AF$1)=0),$AA105&lt;&gt;AF$1)</f>
        <v>0</v>
      </c>
      <c r="AG105" s="0" t="b">
        <f aca="false">AND((MOD($AA105,AG$1)=0),$AA105&lt;&gt;AG$1)</f>
        <v>0</v>
      </c>
      <c r="AH105" s="0" t="b">
        <f aca="false">AND((MOD($AA105,AH$1)=0),$AA105&lt;&gt;AH$1)</f>
        <v>0</v>
      </c>
      <c r="AI105" s="0" t="b">
        <f aca="false">AND((MOD($AA105,AI$1)=0),$AA105&lt;&gt;AI$1)</f>
        <v>0</v>
      </c>
      <c r="AJ105" s="0" t="b">
        <f aca="false">AND((MOD($AA105,AJ$1)=0),$AA105&lt;&gt;AJ$1)</f>
        <v>0</v>
      </c>
      <c r="AK105" s="0" t="b">
        <f aca="false">AND((MOD($AA105,AK$1)=0),$AA105&lt;&gt;AK$1)</f>
        <v>0</v>
      </c>
      <c r="AL105" s="0" t="b">
        <f aca="false">AND((MOD($AA105,AL$1)=0),$AA105&lt;&gt;AL$1)</f>
        <v>0</v>
      </c>
      <c r="AM105" s="0" t="b">
        <f aca="false">NOT(OR(AB105:AL105))</f>
        <v>0</v>
      </c>
    </row>
    <row r="106" customFormat="false" ht="12.75" hidden="false" customHeight="false" outlineLevel="0" collapsed="false">
      <c r="AA106" s="0" t="n">
        <f aca="false">AA105+1</f>
        <v>106</v>
      </c>
      <c r="AB106" s="0" t="b">
        <f aca="false">AND((MOD($AA106,AB$1)=0),$AA106&lt;&gt;AB$1)</f>
        <v>1</v>
      </c>
      <c r="AC106" s="0" t="b">
        <f aca="false">AND((MOD($AA106,AC$1)=0),$AA106&lt;&gt;AC$1)</f>
        <v>0</v>
      </c>
      <c r="AD106" s="0" t="b">
        <f aca="false">AND((MOD($AA106,AD$1)=0),$AA106&lt;&gt;AD$1)</f>
        <v>0</v>
      </c>
      <c r="AE106" s="0" t="b">
        <f aca="false">AND((MOD($AA106,AE$1)=0),$AA106&lt;&gt;AE$1)</f>
        <v>0</v>
      </c>
      <c r="AF106" s="0" t="b">
        <f aca="false">AND((MOD($AA106,AF$1)=0),$AA106&lt;&gt;AF$1)</f>
        <v>0</v>
      </c>
      <c r="AG106" s="0" t="b">
        <f aca="false">AND((MOD($AA106,AG$1)=0),$AA106&lt;&gt;AG$1)</f>
        <v>0</v>
      </c>
      <c r="AH106" s="0" t="b">
        <f aca="false">AND((MOD($AA106,AH$1)=0),$AA106&lt;&gt;AH$1)</f>
        <v>0</v>
      </c>
      <c r="AI106" s="0" t="b">
        <f aca="false">AND((MOD($AA106,AI$1)=0),$AA106&lt;&gt;AI$1)</f>
        <v>0</v>
      </c>
      <c r="AJ106" s="0" t="b">
        <f aca="false">AND((MOD($AA106,AJ$1)=0),$AA106&lt;&gt;AJ$1)</f>
        <v>0</v>
      </c>
      <c r="AK106" s="0" t="b">
        <f aca="false">AND((MOD($AA106,AK$1)=0),$AA106&lt;&gt;AK$1)</f>
        <v>0</v>
      </c>
      <c r="AL106" s="0" t="b">
        <f aca="false">AND((MOD($AA106,AL$1)=0),$AA106&lt;&gt;AL$1)</f>
        <v>0</v>
      </c>
      <c r="AM106" s="0" t="b">
        <f aca="false">NOT(OR(AB106:AL106))</f>
        <v>0</v>
      </c>
    </row>
    <row r="107" customFormat="false" ht="12.75" hidden="false" customHeight="false" outlineLevel="0" collapsed="false">
      <c r="AA107" s="0" t="n">
        <f aca="false">AA106+1</f>
        <v>107</v>
      </c>
      <c r="AB107" s="0" t="b">
        <f aca="false">AND((MOD($AA107,AB$1)=0),$AA107&lt;&gt;AB$1)</f>
        <v>0</v>
      </c>
      <c r="AC107" s="0" t="b">
        <f aca="false">AND((MOD($AA107,AC$1)=0),$AA107&lt;&gt;AC$1)</f>
        <v>0</v>
      </c>
      <c r="AD107" s="0" t="b">
        <f aca="false">AND((MOD($AA107,AD$1)=0),$AA107&lt;&gt;AD$1)</f>
        <v>0</v>
      </c>
      <c r="AE107" s="0" t="b">
        <f aca="false">AND((MOD($AA107,AE$1)=0),$AA107&lt;&gt;AE$1)</f>
        <v>0</v>
      </c>
      <c r="AF107" s="0" t="b">
        <f aca="false">AND((MOD($AA107,AF$1)=0),$AA107&lt;&gt;AF$1)</f>
        <v>0</v>
      </c>
      <c r="AG107" s="0" t="b">
        <f aca="false">AND((MOD($AA107,AG$1)=0),$AA107&lt;&gt;AG$1)</f>
        <v>0</v>
      </c>
      <c r="AH107" s="0" t="b">
        <f aca="false">AND((MOD($AA107,AH$1)=0),$AA107&lt;&gt;AH$1)</f>
        <v>0</v>
      </c>
      <c r="AI107" s="0" t="b">
        <f aca="false">AND((MOD($AA107,AI$1)=0),$AA107&lt;&gt;AI$1)</f>
        <v>0</v>
      </c>
      <c r="AJ107" s="0" t="b">
        <f aca="false">AND((MOD($AA107,AJ$1)=0),$AA107&lt;&gt;AJ$1)</f>
        <v>0</v>
      </c>
      <c r="AK107" s="0" t="b">
        <f aca="false">AND((MOD($AA107,AK$1)=0),$AA107&lt;&gt;AK$1)</f>
        <v>0</v>
      </c>
      <c r="AL107" s="0" t="b">
        <f aca="false">AND((MOD($AA107,AL$1)=0),$AA107&lt;&gt;AL$1)</f>
        <v>0</v>
      </c>
      <c r="AM107" s="0" t="b">
        <f aca="false">NOT(OR(AB107:AL107))</f>
        <v>1</v>
      </c>
    </row>
    <row r="108" customFormat="false" ht="12.75" hidden="false" customHeight="false" outlineLevel="0" collapsed="false">
      <c r="AA108" s="0" t="n">
        <f aca="false">AA107+1</f>
        <v>108</v>
      </c>
      <c r="AB108" s="0" t="b">
        <f aca="false">AND((MOD($AA108,AB$1)=0),$AA108&lt;&gt;AB$1)</f>
        <v>1</v>
      </c>
      <c r="AC108" s="0" t="b">
        <f aca="false">AND((MOD($AA108,AC$1)=0),$AA108&lt;&gt;AC$1)</f>
        <v>1</v>
      </c>
      <c r="AD108" s="0" t="b">
        <f aca="false">AND((MOD($AA108,AD$1)=0),$AA108&lt;&gt;AD$1)</f>
        <v>0</v>
      </c>
      <c r="AE108" s="0" t="b">
        <f aca="false">AND((MOD($AA108,AE$1)=0),$AA108&lt;&gt;AE$1)</f>
        <v>0</v>
      </c>
      <c r="AF108" s="0" t="b">
        <f aca="false">AND((MOD($AA108,AF$1)=0),$AA108&lt;&gt;AF$1)</f>
        <v>0</v>
      </c>
      <c r="AG108" s="0" t="b">
        <f aca="false">AND((MOD($AA108,AG$1)=0),$AA108&lt;&gt;AG$1)</f>
        <v>0</v>
      </c>
      <c r="AH108" s="0" t="b">
        <f aca="false">AND((MOD($AA108,AH$1)=0),$AA108&lt;&gt;AH$1)</f>
        <v>0</v>
      </c>
      <c r="AI108" s="0" t="b">
        <f aca="false">AND((MOD($AA108,AI$1)=0),$AA108&lt;&gt;AI$1)</f>
        <v>0</v>
      </c>
      <c r="AJ108" s="0" t="b">
        <f aca="false">AND((MOD($AA108,AJ$1)=0),$AA108&lt;&gt;AJ$1)</f>
        <v>0</v>
      </c>
      <c r="AK108" s="0" t="b">
        <f aca="false">AND((MOD($AA108,AK$1)=0),$AA108&lt;&gt;AK$1)</f>
        <v>0</v>
      </c>
      <c r="AL108" s="0" t="b">
        <f aca="false">AND((MOD($AA108,AL$1)=0),$AA108&lt;&gt;AL$1)</f>
        <v>0</v>
      </c>
      <c r="AM108" s="0" t="b">
        <f aca="false">NOT(OR(AB108:AL108))</f>
        <v>0</v>
      </c>
    </row>
    <row r="109" customFormat="false" ht="12.75" hidden="false" customHeight="false" outlineLevel="0" collapsed="false">
      <c r="AA109" s="0" t="n">
        <f aca="false">AA108+1</f>
        <v>109</v>
      </c>
      <c r="AB109" s="0" t="b">
        <f aca="false">AND((MOD($AA109,AB$1)=0),$AA109&lt;&gt;AB$1)</f>
        <v>0</v>
      </c>
      <c r="AC109" s="0" t="b">
        <f aca="false">AND((MOD($AA109,AC$1)=0),$AA109&lt;&gt;AC$1)</f>
        <v>0</v>
      </c>
      <c r="AD109" s="0" t="b">
        <f aca="false">AND((MOD($AA109,AD$1)=0),$AA109&lt;&gt;AD$1)</f>
        <v>0</v>
      </c>
      <c r="AE109" s="0" t="b">
        <f aca="false">AND((MOD($AA109,AE$1)=0),$AA109&lt;&gt;AE$1)</f>
        <v>0</v>
      </c>
      <c r="AF109" s="0" t="b">
        <f aca="false">AND((MOD($AA109,AF$1)=0),$AA109&lt;&gt;AF$1)</f>
        <v>0</v>
      </c>
      <c r="AG109" s="0" t="b">
        <f aca="false">AND((MOD($AA109,AG$1)=0),$AA109&lt;&gt;AG$1)</f>
        <v>0</v>
      </c>
      <c r="AH109" s="0" t="b">
        <f aca="false">AND((MOD($AA109,AH$1)=0),$AA109&lt;&gt;AH$1)</f>
        <v>0</v>
      </c>
      <c r="AI109" s="0" t="b">
        <f aca="false">AND((MOD($AA109,AI$1)=0),$AA109&lt;&gt;AI$1)</f>
        <v>0</v>
      </c>
      <c r="AJ109" s="0" t="b">
        <f aca="false">AND((MOD($AA109,AJ$1)=0),$AA109&lt;&gt;AJ$1)</f>
        <v>0</v>
      </c>
      <c r="AK109" s="0" t="b">
        <f aca="false">AND((MOD($AA109,AK$1)=0),$AA109&lt;&gt;AK$1)</f>
        <v>0</v>
      </c>
      <c r="AL109" s="0" t="b">
        <f aca="false">AND((MOD($AA109,AL$1)=0),$AA109&lt;&gt;AL$1)</f>
        <v>0</v>
      </c>
      <c r="AM109" s="0" t="b">
        <f aca="false">NOT(OR(AB109:AL109))</f>
        <v>1</v>
      </c>
    </row>
    <row r="110" customFormat="false" ht="12.75" hidden="false" customHeight="false" outlineLevel="0" collapsed="false">
      <c r="AA110" s="0" t="n">
        <f aca="false">AA109+1</f>
        <v>110</v>
      </c>
      <c r="AB110" s="0" t="b">
        <f aca="false">AND((MOD($AA110,AB$1)=0),$AA110&lt;&gt;AB$1)</f>
        <v>1</v>
      </c>
      <c r="AC110" s="0" t="b">
        <f aca="false">AND((MOD($AA110,AC$1)=0),$AA110&lt;&gt;AC$1)</f>
        <v>0</v>
      </c>
      <c r="AD110" s="0" t="b">
        <f aca="false">AND((MOD($AA110,AD$1)=0),$AA110&lt;&gt;AD$1)</f>
        <v>1</v>
      </c>
      <c r="AE110" s="0" t="b">
        <f aca="false">AND((MOD($AA110,AE$1)=0),$AA110&lt;&gt;AE$1)</f>
        <v>0</v>
      </c>
      <c r="AF110" s="0" t="b">
        <f aca="false">AND((MOD($AA110,AF$1)=0),$AA110&lt;&gt;AF$1)</f>
        <v>1</v>
      </c>
      <c r="AG110" s="0" t="b">
        <f aca="false">AND((MOD($AA110,AG$1)=0),$AA110&lt;&gt;AG$1)</f>
        <v>0</v>
      </c>
      <c r="AH110" s="0" t="b">
        <f aca="false">AND((MOD($AA110,AH$1)=0),$AA110&lt;&gt;AH$1)</f>
        <v>0</v>
      </c>
      <c r="AI110" s="0" t="b">
        <f aca="false">AND((MOD($AA110,AI$1)=0),$AA110&lt;&gt;AI$1)</f>
        <v>0</v>
      </c>
      <c r="AJ110" s="0" t="b">
        <f aca="false">AND((MOD($AA110,AJ$1)=0),$AA110&lt;&gt;AJ$1)</f>
        <v>0</v>
      </c>
      <c r="AK110" s="0" t="b">
        <f aca="false">AND((MOD($AA110,AK$1)=0),$AA110&lt;&gt;AK$1)</f>
        <v>0</v>
      </c>
      <c r="AL110" s="0" t="b">
        <f aca="false">AND((MOD($AA110,AL$1)=0),$AA110&lt;&gt;AL$1)</f>
        <v>0</v>
      </c>
      <c r="AM110" s="0" t="b">
        <f aca="false">NOT(OR(AB110:AL110))</f>
        <v>0</v>
      </c>
    </row>
    <row r="111" customFormat="false" ht="12.75" hidden="false" customHeight="false" outlineLevel="0" collapsed="false">
      <c r="AA111" s="0" t="n">
        <f aca="false">AA110+1</f>
        <v>111</v>
      </c>
      <c r="AB111" s="0" t="b">
        <f aca="false">AND((MOD($AA111,AB$1)=0),$AA111&lt;&gt;AB$1)</f>
        <v>0</v>
      </c>
      <c r="AC111" s="0" t="b">
        <f aca="false">AND((MOD($AA111,AC$1)=0),$AA111&lt;&gt;AC$1)</f>
        <v>1</v>
      </c>
      <c r="AD111" s="0" t="b">
        <f aca="false">AND((MOD($AA111,AD$1)=0),$AA111&lt;&gt;AD$1)</f>
        <v>0</v>
      </c>
      <c r="AE111" s="0" t="b">
        <f aca="false">AND((MOD($AA111,AE$1)=0),$AA111&lt;&gt;AE$1)</f>
        <v>0</v>
      </c>
      <c r="AF111" s="0" t="b">
        <f aca="false">AND((MOD($AA111,AF$1)=0),$AA111&lt;&gt;AF$1)</f>
        <v>0</v>
      </c>
      <c r="AG111" s="0" t="b">
        <f aca="false">AND((MOD($AA111,AG$1)=0),$AA111&lt;&gt;AG$1)</f>
        <v>0</v>
      </c>
      <c r="AH111" s="0" t="b">
        <f aca="false">AND((MOD($AA111,AH$1)=0),$AA111&lt;&gt;AH$1)</f>
        <v>0</v>
      </c>
      <c r="AI111" s="0" t="b">
        <f aca="false">AND((MOD($AA111,AI$1)=0),$AA111&lt;&gt;AI$1)</f>
        <v>0</v>
      </c>
      <c r="AJ111" s="0" t="b">
        <f aca="false">AND((MOD($AA111,AJ$1)=0),$AA111&lt;&gt;AJ$1)</f>
        <v>0</v>
      </c>
      <c r="AK111" s="0" t="b">
        <f aca="false">AND((MOD($AA111,AK$1)=0),$AA111&lt;&gt;AK$1)</f>
        <v>0</v>
      </c>
      <c r="AL111" s="0" t="b">
        <f aca="false">AND((MOD($AA111,AL$1)=0),$AA111&lt;&gt;AL$1)</f>
        <v>0</v>
      </c>
      <c r="AM111" s="0" t="b">
        <f aca="false">NOT(OR(AB111:AL111))</f>
        <v>0</v>
      </c>
    </row>
    <row r="112" customFormat="false" ht="12.75" hidden="false" customHeight="false" outlineLevel="0" collapsed="false">
      <c r="AA112" s="0" t="n">
        <f aca="false">AA111+1</f>
        <v>112</v>
      </c>
      <c r="AB112" s="0" t="b">
        <f aca="false">AND((MOD($AA112,AB$1)=0),$AA112&lt;&gt;AB$1)</f>
        <v>1</v>
      </c>
      <c r="AC112" s="0" t="b">
        <f aca="false">AND((MOD($AA112,AC$1)=0),$AA112&lt;&gt;AC$1)</f>
        <v>0</v>
      </c>
      <c r="AD112" s="0" t="b">
        <f aca="false">AND((MOD($AA112,AD$1)=0),$AA112&lt;&gt;AD$1)</f>
        <v>0</v>
      </c>
      <c r="AE112" s="0" t="b">
        <f aca="false">AND((MOD($AA112,AE$1)=0),$AA112&lt;&gt;AE$1)</f>
        <v>1</v>
      </c>
      <c r="AF112" s="0" t="b">
        <f aca="false">AND((MOD($AA112,AF$1)=0),$AA112&lt;&gt;AF$1)</f>
        <v>0</v>
      </c>
      <c r="AG112" s="0" t="b">
        <f aca="false">AND((MOD($AA112,AG$1)=0),$AA112&lt;&gt;AG$1)</f>
        <v>0</v>
      </c>
      <c r="AH112" s="0" t="b">
        <f aca="false">AND((MOD($AA112,AH$1)=0),$AA112&lt;&gt;AH$1)</f>
        <v>0</v>
      </c>
      <c r="AI112" s="0" t="b">
        <f aca="false">AND((MOD($AA112,AI$1)=0),$AA112&lt;&gt;AI$1)</f>
        <v>0</v>
      </c>
      <c r="AJ112" s="0" t="b">
        <f aca="false">AND((MOD($AA112,AJ$1)=0),$AA112&lt;&gt;AJ$1)</f>
        <v>0</v>
      </c>
      <c r="AK112" s="0" t="b">
        <f aca="false">AND((MOD($AA112,AK$1)=0),$AA112&lt;&gt;AK$1)</f>
        <v>0</v>
      </c>
      <c r="AL112" s="0" t="b">
        <f aca="false">AND((MOD($AA112,AL$1)=0),$AA112&lt;&gt;AL$1)</f>
        <v>0</v>
      </c>
      <c r="AM112" s="0" t="b">
        <f aca="false">NOT(OR(AB112:AL112))</f>
        <v>0</v>
      </c>
    </row>
    <row r="113" customFormat="false" ht="12.75" hidden="false" customHeight="false" outlineLevel="0" collapsed="false">
      <c r="AA113" s="0" t="n">
        <f aca="false">AA112+1</f>
        <v>113</v>
      </c>
      <c r="AB113" s="0" t="b">
        <f aca="false">AND((MOD($AA113,AB$1)=0),$AA113&lt;&gt;AB$1)</f>
        <v>0</v>
      </c>
      <c r="AC113" s="0" t="b">
        <f aca="false">AND((MOD($AA113,AC$1)=0),$AA113&lt;&gt;AC$1)</f>
        <v>0</v>
      </c>
      <c r="AD113" s="0" t="b">
        <f aca="false">AND((MOD($AA113,AD$1)=0),$AA113&lt;&gt;AD$1)</f>
        <v>0</v>
      </c>
      <c r="AE113" s="0" t="b">
        <f aca="false">AND((MOD($AA113,AE$1)=0),$AA113&lt;&gt;AE$1)</f>
        <v>0</v>
      </c>
      <c r="AF113" s="0" t="b">
        <f aca="false">AND((MOD($AA113,AF$1)=0),$AA113&lt;&gt;AF$1)</f>
        <v>0</v>
      </c>
      <c r="AG113" s="0" t="b">
        <f aca="false">AND((MOD($AA113,AG$1)=0),$AA113&lt;&gt;AG$1)</f>
        <v>0</v>
      </c>
      <c r="AH113" s="0" t="b">
        <f aca="false">AND((MOD($AA113,AH$1)=0),$AA113&lt;&gt;AH$1)</f>
        <v>0</v>
      </c>
      <c r="AI113" s="0" t="b">
        <f aca="false">AND((MOD($AA113,AI$1)=0),$AA113&lt;&gt;AI$1)</f>
        <v>0</v>
      </c>
      <c r="AJ113" s="0" t="b">
        <f aca="false">AND((MOD($AA113,AJ$1)=0),$AA113&lt;&gt;AJ$1)</f>
        <v>0</v>
      </c>
      <c r="AK113" s="0" t="b">
        <f aca="false">AND((MOD($AA113,AK$1)=0),$AA113&lt;&gt;AK$1)</f>
        <v>0</v>
      </c>
      <c r="AL113" s="0" t="b">
        <f aca="false">AND((MOD($AA113,AL$1)=0),$AA113&lt;&gt;AL$1)</f>
        <v>0</v>
      </c>
      <c r="AM113" s="0" t="b">
        <f aca="false">NOT(OR(AB113:AL113))</f>
        <v>1</v>
      </c>
    </row>
    <row r="114" customFormat="false" ht="12.75" hidden="false" customHeight="false" outlineLevel="0" collapsed="false">
      <c r="AA114" s="0" t="n">
        <f aca="false">AA113+1</f>
        <v>114</v>
      </c>
      <c r="AB114" s="0" t="b">
        <f aca="false">AND((MOD($AA114,AB$1)=0),$AA114&lt;&gt;AB$1)</f>
        <v>1</v>
      </c>
      <c r="AC114" s="0" t="b">
        <f aca="false">AND((MOD($AA114,AC$1)=0),$AA114&lt;&gt;AC$1)</f>
        <v>1</v>
      </c>
      <c r="AD114" s="0" t="b">
        <f aca="false">AND((MOD($AA114,AD$1)=0),$AA114&lt;&gt;AD$1)</f>
        <v>0</v>
      </c>
      <c r="AE114" s="0" t="b">
        <f aca="false">AND((MOD($AA114,AE$1)=0),$AA114&lt;&gt;AE$1)</f>
        <v>0</v>
      </c>
      <c r="AF114" s="0" t="b">
        <f aca="false">AND((MOD($AA114,AF$1)=0),$AA114&lt;&gt;AF$1)</f>
        <v>0</v>
      </c>
      <c r="AG114" s="0" t="b">
        <f aca="false">AND((MOD($AA114,AG$1)=0),$AA114&lt;&gt;AG$1)</f>
        <v>0</v>
      </c>
      <c r="AH114" s="0" t="b">
        <f aca="false">AND((MOD($AA114,AH$1)=0),$AA114&lt;&gt;AH$1)</f>
        <v>0</v>
      </c>
      <c r="AI114" s="0" t="b">
        <f aca="false">AND((MOD($AA114,AI$1)=0),$AA114&lt;&gt;AI$1)</f>
        <v>1</v>
      </c>
      <c r="AJ114" s="0" t="b">
        <f aca="false">AND((MOD($AA114,AJ$1)=0),$AA114&lt;&gt;AJ$1)</f>
        <v>0</v>
      </c>
      <c r="AK114" s="0" t="b">
        <f aca="false">AND((MOD($AA114,AK$1)=0),$AA114&lt;&gt;AK$1)</f>
        <v>0</v>
      </c>
      <c r="AL114" s="0" t="b">
        <f aca="false">AND((MOD($AA114,AL$1)=0),$AA114&lt;&gt;AL$1)</f>
        <v>0</v>
      </c>
      <c r="AM114" s="0" t="b">
        <f aca="false">NOT(OR(AB114:AL114))</f>
        <v>0</v>
      </c>
    </row>
    <row r="115" customFormat="false" ht="12.75" hidden="false" customHeight="false" outlineLevel="0" collapsed="false">
      <c r="AA115" s="0" t="n">
        <f aca="false">AA114+1</f>
        <v>115</v>
      </c>
      <c r="AB115" s="0" t="b">
        <f aca="false">AND((MOD($AA115,AB$1)=0),$AA115&lt;&gt;AB$1)</f>
        <v>0</v>
      </c>
      <c r="AC115" s="0" t="b">
        <f aca="false">AND((MOD($AA115,AC$1)=0),$AA115&lt;&gt;AC$1)</f>
        <v>0</v>
      </c>
      <c r="AD115" s="0" t="b">
        <f aca="false">AND((MOD($AA115,AD$1)=0),$AA115&lt;&gt;AD$1)</f>
        <v>1</v>
      </c>
      <c r="AE115" s="0" t="b">
        <f aca="false">AND((MOD($AA115,AE$1)=0),$AA115&lt;&gt;AE$1)</f>
        <v>0</v>
      </c>
      <c r="AF115" s="0" t="b">
        <f aca="false">AND((MOD($AA115,AF$1)=0),$AA115&lt;&gt;AF$1)</f>
        <v>0</v>
      </c>
      <c r="AG115" s="0" t="b">
        <f aca="false">AND((MOD($AA115,AG$1)=0),$AA115&lt;&gt;AG$1)</f>
        <v>0</v>
      </c>
      <c r="AH115" s="0" t="b">
        <f aca="false">AND((MOD($AA115,AH$1)=0),$AA115&lt;&gt;AH$1)</f>
        <v>0</v>
      </c>
      <c r="AI115" s="0" t="b">
        <f aca="false">AND((MOD($AA115,AI$1)=0),$AA115&lt;&gt;AI$1)</f>
        <v>0</v>
      </c>
      <c r="AJ115" s="0" t="b">
        <f aca="false">AND((MOD($AA115,AJ$1)=0),$AA115&lt;&gt;AJ$1)</f>
        <v>1</v>
      </c>
      <c r="AK115" s="0" t="b">
        <f aca="false">AND((MOD($AA115,AK$1)=0),$AA115&lt;&gt;AK$1)</f>
        <v>0</v>
      </c>
      <c r="AL115" s="0" t="b">
        <f aca="false">AND((MOD($AA115,AL$1)=0),$AA115&lt;&gt;AL$1)</f>
        <v>0</v>
      </c>
      <c r="AM115" s="0" t="b">
        <f aca="false">NOT(OR(AB115:AL115))</f>
        <v>0</v>
      </c>
    </row>
    <row r="116" customFormat="false" ht="12.75" hidden="false" customHeight="false" outlineLevel="0" collapsed="false">
      <c r="AA116" s="0" t="n">
        <f aca="false">AA115+1</f>
        <v>116</v>
      </c>
      <c r="AB116" s="0" t="b">
        <f aca="false">AND((MOD($AA116,AB$1)=0),$AA116&lt;&gt;AB$1)</f>
        <v>1</v>
      </c>
      <c r="AC116" s="0" t="b">
        <f aca="false">AND((MOD($AA116,AC$1)=0),$AA116&lt;&gt;AC$1)</f>
        <v>0</v>
      </c>
      <c r="AD116" s="0" t="b">
        <f aca="false">AND((MOD($AA116,AD$1)=0),$AA116&lt;&gt;AD$1)</f>
        <v>0</v>
      </c>
      <c r="AE116" s="0" t="b">
        <f aca="false">AND((MOD($AA116,AE$1)=0),$AA116&lt;&gt;AE$1)</f>
        <v>0</v>
      </c>
      <c r="AF116" s="0" t="b">
        <f aca="false">AND((MOD($AA116,AF$1)=0),$AA116&lt;&gt;AF$1)</f>
        <v>0</v>
      </c>
      <c r="AG116" s="0" t="b">
        <f aca="false">AND((MOD($AA116,AG$1)=0),$AA116&lt;&gt;AG$1)</f>
        <v>0</v>
      </c>
      <c r="AH116" s="0" t="b">
        <f aca="false">AND((MOD($AA116,AH$1)=0),$AA116&lt;&gt;AH$1)</f>
        <v>0</v>
      </c>
      <c r="AI116" s="0" t="b">
        <f aca="false">AND((MOD($AA116,AI$1)=0),$AA116&lt;&gt;AI$1)</f>
        <v>0</v>
      </c>
      <c r="AJ116" s="0" t="b">
        <f aca="false">AND((MOD($AA116,AJ$1)=0),$AA116&lt;&gt;AJ$1)</f>
        <v>0</v>
      </c>
      <c r="AK116" s="0" t="b">
        <f aca="false">AND((MOD($AA116,AK$1)=0),$AA116&lt;&gt;AK$1)</f>
        <v>1</v>
      </c>
      <c r="AL116" s="0" t="b">
        <f aca="false">AND((MOD($AA116,AL$1)=0),$AA116&lt;&gt;AL$1)</f>
        <v>0</v>
      </c>
      <c r="AM116" s="0" t="b">
        <f aca="false">NOT(OR(AB116:AL116))</f>
        <v>0</v>
      </c>
    </row>
    <row r="117" customFormat="false" ht="12.75" hidden="false" customHeight="false" outlineLevel="0" collapsed="false">
      <c r="AA117" s="0" t="n">
        <f aca="false">AA116+1</f>
        <v>117</v>
      </c>
      <c r="AB117" s="0" t="b">
        <f aca="false">AND((MOD($AA117,AB$1)=0),$AA117&lt;&gt;AB$1)</f>
        <v>0</v>
      </c>
      <c r="AC117" s="0" t="b">
        <f aca="false">AND((MOD($AA117,AC$1)=0),$AA117&lt;&gt;AC$1)</f>
        <v>1</v>
      </c>
      <c r="AD117" s="0" t="b">
        <f aca="false">AND((MOD($AA117,AD$1)=0),$AA117&lt;&gt;AD$1)</f>
        <v>0</v>
      </c>
      <c r="AE117" s="0" t="b">
        <f aca="false">AND((MOD($AA117,AE$1)=0),$AA117&lt;&gt;AE$1)</f>
        <v>0</v>
      </c>
      <c r="AF117" s="0" t="b">
        <f aca="false">AND((MOD($AA117,AF$1)=0),$AA117&lt;&gt;AF$1)</f>
        <v>0</v>
      </c>
      <c r="AG117" s="0" t="b">
        <f aca="false">AND((MOD($AA117,AG$1)=0),$AA117&lt;&gt;AG$1)</f>
        <v>1</v>
      </c>
      <c r="AH117" s="0" t="b">
        <f aca="false">AND((MOD($AA117,AH$1)=0),$AA117&lt;&gt;AH$1)</f>
        <v>0</v>
      </c>
      <c r="AI117" s="0" t="b">
        <f aca="false">AND((MOD($AA117,AI$1)=0),$AA117&lt;&gt;AI$1)</f>
        <v>0</v>
      </c>
      <c r="AJ117" s="0" t="b">
        <f aca="false">AND((MOD($AA117,AJ$1)=0),$AA117&lt;&gt;AJ$1)</f>
        <v>0</v>
      </c>
      <c r="AK117" s="0" t="b">
        <f aca="false">AND((MOD($AA117,AK$1)=0),$AA117&lt;&gt;AK$1)</f>
        <v>0</v>
      </c>
      <c r="AL117" s="0" t="b">
        <f aca="false">AND((MOD($AA117,AL$1)=0),$AA117&lt;&gt;AL$1)</f>
        <v>0</v>
      </c>
      <c r="AM117" s="0" t="b">
        <f aca="false">NOT(OR(AB117:AL117))</f>
        <v>0</v>
      </c>
    </row>
    <row r="118" customFormat="false" ht="12.75" hidden="false" customHeight="false" outlineLevel="0" collapsed="false">
      <c r="AA118" s="0" t="n">
        <f aca="false">AA117+1</f>
        <v>118</v>
      </c>
      <c r="AB118" s="0" t="b">
        <f aca="false">AND((MOD($AA118,AB$1)=0),$AA118&lt;&gt;AB$1)</f>
        <v>1</v>
      </c>
      <c r="AC118" s="0" t="b">
        <f aca="false">AND((MOD($AA118,AC$1)=0),$AA118&lt;&gt;AC$1)</f>
        <v>0</v>
      </c>
      <c r="AD118" s="0" t="b">
        <f aca="false">AND((MOD($AA118,AD$1)=0),$AA118&lt;&gt;AD$1)</f>
        <v>0</v>
      </c>
      <c r="AE118" s="0" t="b">
        <f aca="false">AND((MOD($AA118,AE$1)=0),$AA118&lt;&gt;AE$1)</f>
        <v>0</v>
      </c>
      <c r="AF118" s="0" t="b">
        <f aca="false">AND((MOD($AA118,AF$1)=0),$AA118&lt;&gt;AF$1)</f>
        <v>0</v>
      </c>
      <c r="AG118" s="0" t="b">
        <f aca="false">AND((MOD($AA118,AG$1)=0),$AA118&lt;&gt;AG$1)</f>
        <v>0</v>
      </c>
      <c r="AH118" s="0" t="b">
        <f aca="false">AND((MOD($AA118,AH$1)=0),$AA118&lt;&gt;AH$1)</f>
        <v>0</v>
      </c>
      <c r="AI118" s="0" t="b">
        <f aca="false">AND((MOD($AA118,AI$1)=0),$AA118&lt;&gt;AI$1)</f>
        <v>0</v>
      </c>
      <c r="AJ118" s="0" t="b">
        <f aca="false">AND((MOD($AA118,AJ$1)=0),$AA118&lt;&gt;AJ$1)</f>
        <v>0</v>
      </c>
      <c r="AK118" s="0" t="b">
        <f aca="false">AND((MOD($AA118,AK$1)=0),$AA118&lt;&gt;AK$1)</f>
        <v>0</v>
      </c>
      <c r="AL118" s="0" t="b">
        <f aca="false">AND((MOD($AA118,AL$1)=0),$AA118&lt;&gt;AL$1)</f>
        <v>0</v>
      </c>
      <c r="AM118" s="0" t="b">
        <f aca="false">NOT(OR(AB118:AL118))</f>
        <v>0</v>
      </c>
    </row>
    <row r="119" customFormat="false" ht="12.75" hidden="false" customHeight="false" outlineLevel="0" collapsed="false">
      <c r="AA119" s="0" t="n">
        <f aca="false">AA118+1</f>
        <v>119</v>
      </c>
      <c r="AB119" s="0" t="b">
        <f aca="false">AND((MOD($AA119,AB$1)=0),$AA119&lt;&gt;AB$1)</f>
        <v>0</v>
      </c>
      <c r="AC119" s="0" t="b">
        <f aca="false">AND((MOD($AA119,AC$1)=0),$AA119&lt;&gt;AC$1)</f>
        <v>0</v>
      </c>
      <c r="AD119" s="0" t="b">
        <f aca="false">AND((MOD($AA119,AD$1)=0),$AA119&lt;&gt;AD$1)</f>
        <v>0</v>
      </c>
      <c r="AE119" s="0" t="b">
        <f aca="false">AND((MOD($AA119,AE$1)=0),$AA119&lt;&gt;AE$1)</f>
        <v>1</v>
      </c>
      <c r="AF119" s="0" t="b">
        <f aca="false">AND((MOD($AA119,AF$1)=0),$AA119&lt;&gt;AF$1)</f>
        <v>0</v>
      </c>
      <c r="AG119" s="0" t="b">
        <f aca="false">AND((MOD($AA119,AG$1)=0),$AA119&lt;&gt;AG$1)</f>
        <v>0</v>
      </c>
      <c r="AH119" s="0" t="b">
        <f aca="false">AND((MOD($AA119,AH$1)=0),$AA119&lt;&gt;AH$1)</f>
        <v>1</v>
      </c>
      <c r="AI119" s="0" t="b">
        <f aca="false">AND((MOD($AA119,AI$1)=0),$AA119&lt;&gt;AI$1)</f>
        <v>0</v>
      </c>
      <c r="AJ119" s="0" t="b">
        <f aca="false">AND((MOD($AA119,AJ$1)=0),$AA119&lt;&gt;AJ$1)</f>
        <v>0</v>
      </c>
      <c r="AK119" s="0" t="b">
        <f aca="false">AND((MOD($AA119,AK$1)=0),$AA119&lt;&gt;AK$1)</f>
        <v>0</v>
      </c>
      <c r="AL119" s="0" t="b">
        <f aca="false">AND((MOD($AA119,AL$1)=0),$AA119&lt;&gt;AL$1)</f>
        <v>0</v>
      </c>
      <c r="AM119" s="0" t="b">
        <f aca="false">NOT(OR(AB119:AL119))</f>
        <v>0</v>
      </c>
    </row>
    <row r="120" customFormat="false" ht="12.75" hidden="false" customHeight="false" outlineLevel="0" collapsed="false">
      <c r="AA120" s="0" t="n">
        <f aca="false">AA119+1</f>
        <v>120</v>
      </c>
      <c r="AB120" s="0" t="b">
        <f aca="false">AND((MOD($AA120,AB$1)=0),$AA120&lt;&gt;AB$1)</f>
        <v>1</v>
      </c>
      <c r="AC120" s="0" t="b">
        <f aca="false">AND((MOD($AA120,AC$1)=0),$AA120&lt;&gt;AC$1)</f>
        <v>1</v>
      </c>
      <c r="AD120" s="0" t="b">
        <f aca="false">AND((MOD($AA120,AD$1)=0),$AA120&lt;&gt;AD$1)</f>
        <v>1</v>
      </c>
      <c r="AE120" s="0" t="b">
        <f aca="false">AND((MOD($AA120,AE$1)=0),$AA120&lt;&gt;AE$1)</f>
        <v>0</v>
      </c>
      <c r="AF120" s="0" t="b">
        <f aca="false">AND((MOD($AA120,AF$1)=0),$AA120&lt;&gt;AF$1)</f>
        <v>0</v>
      </c>
      <c r="AG120" s="0" t="b">
        <f aca="false">AND((MOD($AA120,AG$1)=0),$AA120&lt;&gt;AG$1)</f>
        <v>0</v>
      </c>
      <c r="AH120" s="0" t="b">
        <f aca="false">AND((MOD($AA120,AH$1)=0),$AA120&lt;&gt;AH$1)</f>
        <v>0</v>
      </c>
      <c r="AI120" s="0" t="b">
        <f aca="false">AND((MOD($AA120,AI$1)=0),$AA120&lt;&gt;AI$1)</f>
        <v>0</v>
      </c>
      <c r="AJ120" s="0" t="b">
        <f aca="false">AND((MOD($AA120,AJ$1)=0),$AA120&lt;&gt;AJ$1)</f>
        <v>0</v>
      </c>
      <c r="AK120" s="0" t="b">
        <f aca="false">AND((MOD($AA120,AK$1)=0),$AA120&lt;&gt;AK$1)</f>
        <v>0</v>
      </c>
      <c r="AL120" s="0" t="b">
        <f aca="false">AND((MOD($AA120,AL$1)=0),$AA120&lt;&gt;AL$1)</f>
        <v>0</v>
      </c>
      <c r="AM120" s="0" t="b">
        <f aca="false">NOT(OR(AB120:AL120))</f>
        <v>0</v>
      </c>
    </row>
    <row r="121" customFormat="false" ht="12.75" hidden="false" customHeight="false" outlineLevel="0" collapsed="false">
      <c r="AA121" s="0" t="n">
        <f aca="false">AA120+1</f>
        <v>121</v>
      </c>
      <c r="AB121" s="0" t="b">
        <f aca="false">AND((MOD($AA121,AB$1)=0),$AA121&lt;&gt;AB$1)</f>
        <v>0</v>
      </c>
      <c r="AC121" s="0" t="b">
        <f aca="false">AND((MOD($AA121,AC$1)=0),$AA121&lt;&gt;AC$1)</f>
        <v>0</v>
      </c>
      <c r="AD121" s="0" t="b">
        <f aca="false">AND((MOD($AA121,AD$1)=0),$AA121&lt;&gt;AD$1)</f>
        <v>0</v>
      </c>
      <c r="AE121" s="0" t="b">
        <f aca="false">AND((MOD($AA121,AE$1)=0),$AA121&lt;&gt;AE$1)</f>
        <v>0</v>
      </c>
      <c r="AF121" s="0" t="b">
        <f aca="false">AND((MOD($AA121,AF$1)=0),$AA121&lt;&gt;AF$1)</f>
        <v>1</v>
      </c>
      <c r="AG121" s="0" t="b">
        <f aca="false">AND((MOD($AA121,AG$1)=0),$AA121&lt;&gt;AG$1)</f>
        <v>0</v>
      </c>
      <c r="AH121" s="0" t="b">
        <f aca="false">AND((MOD($AA121,AH$1)=0),$AA121&lt;&gt;AH$1)</f>
        <v>0</v>
      </c>
      <c r="AI121" s="0" t="b">
        <f aca="false">AND((MOD($AA121,AI$1)=0),$AA121&lt;&gt;AI$1)</f>
        <v>0</v>
      </c>
      <c r="AJ121" s="0" t="b">
        <f aca="false">AND((MOD($AA121,AJ$1)=0),$AA121&lt;&gt;AJ$1)</f>
        <v>0</v>
      </c>
      <c r="AK121" s="0" t="b">
        <f aca="false">AND((MOD($AA121,AK$1)=0),$AA121&lt;&gt;AK$1)</f>
        <v>0</v>
      </c>
      <c r="AL121" s="0" t="b">
        <f aca="false">AND((MOD($AA121,AL$1)=0),$AA121&lt;&gt;AL$1)</f>
        <v>0</v>
      </c>
      <c r="AM121" s="0" t="b">
        <f aca="false">NOT(OR(AB121:AL121))</f>
        <v>0</v>
      </c>
    </row>
    <row r="122" customFormat="false" ht="12.75" hidden="false" customHeight="false" outlineLevel="0" collapsed="false">
      <c r="AA122" s="0" t="n">
        <f aca="false">AA121+1</f>
        <v>122</v>
      </c>
      <c r="AB122" s="0" t="b">
        <f aca="false">AND((MOD($AA122,AB$1)=0),$AA122&lt;&gt;AB$1)</f>
        <v>1</v>
      </c>
      <c r="AC122" s="0" t="b">
        <f aca="false">AND((MOD($AA122,AC$1)=0),$AA122&lt;&gt;AC$1)</f>
        <v>0</v>
      </c>
      <c r="AD122" s="0" t="b">
        <f aca="false">AND((MOD($AA122,AD$1)=0),$AA122&lt;&gt;AD$1)</f>
        <v>0</v>
      </c>
      <c r="AE122" s="0" t="b">
        <f aca="false">AND((MOD($AA122,AE$1)=0),$AA122&lt;&gt;AE$1)</f>
        <v>0</v>
      </c>
      <c r="AF122" s="0" t="b">
        <f aca="false">AND((MOD($AA122,AF$1)=0),$AA122&lt;&gt;AF$1)</f>
        <v>0</v>
      </c>
      <c r="AG122" s="0" t="b">
        <f aca="false">AND((MOD($AA122,AG$1)=0),$AA122&lt;&gt;AG$1)</f>
        <v>0</v>
      </c>
      <c r="AH122" s="0" t="b">
        <f aca="false">AND((MOD($AA122,AH$1)=0),$AA122&lt;&gt;AH$1)</f>
        <v>0</v>
      </c>
      <c r="AI122" s="0" t="b">
        <f aca="false">AND((MOD($AA122,AI$1)=0),$AA122&lt;&gt;AI$1)</f>
        <v>0</v>
      </c>
      <c r="AJ122" s="0" t="b">
        <f aca="false">AND((MOD($AA122,AJ$1)=0),$AA122&lt;&gt;AJ$1)</f>
        <v>0</v>
      </c>
      <c r="AK122" s="0" t="b">
        <f aca="false">AND((MOD($AA122,AK$1)=0),$AA122&lt;&gt;AK$1)</f>
        <v>0</v>
      </c>
      <c r="AL122" s="0" t="b">
        <f aca="false">AND((MOD($AA122,AL$1)=0),$AA122&lt;&gt;AL$1)</f>
        <v>0</v>
      </c>
      <c r="AM122" s="0" t="b">
        <f aca="false">NOT(OR(AB122:AL122))</f>
        <v>0</v>
      </c>
    </row>
    <row r="123" customFormat="false" ht="12.75" hidden="false" customHeight="false" outlineLevel="0" collapsed="false">
      <c r="AA123" s="0" t="n">
        <f aca="false">AA122+1</f>
        <v>123</v>
      </c>
      <c r="AB123" s="0" t="b">
        <f aca="false">AND((MOD($AA123,AB$1)=0),$AA123&lt;&gt;AB$1)</f>
        <v>0</v>
      </c>
      <c r="AC123" s="0" t="b">
        <f aca="false">AND((MOD($AA123,AC$1)=0),$AA123&lt;&gt;AC$1)</f>
        <v>1</v>
      </c>
      <c r="AD123" s="0" t="b">
        <f aca="false">AND((MOD($AA123,AD$1)=0),$AA123&lt;&gt;AD$1)</f>
        <v>0</v>
      </c>
      <c r="AE123" s="0" t="b">
        <f aca="false">AND((MOD($AA123,AE$1)=0),$AA123&lt;&gt;AE$1)</f>
        <v>0</v>
      </c>
      <c r="AF123" s="0" t="b">
        <f aca="false">AND((MOD($AA123,AF$1)=0),$AA123&lt;&gt;AF$1)</f>
        <v>0</v>
      </c>
      <c r="AG123" s="0" t="b">
        <f aca="false">AND((MOD($AA123,AG$1)=0),$AA123&lt;&gt;AG$1)</f>
        <v>0</v>
      </c>
      <c r="AH123" s="0" t="b">
        <f aca="false">AND((MOD($AA123,AH$1)=0),$AA123&lt;&gt;AH$1)</f>
        <v>0</v>
      </c>
      <c r="AI123" s="0" t="b">
        <f aca="false">AND((MOD($AA123,AI$1)=0),$AA123&lt;&gt;AI$1)</f>
        <v>0</v>
      </c>
      <c r="AJ123" s="0" t="b">
        <f aca="false">AND((MOD($AA123,AJ$1)=0),$AA123&lt;&gt;AJ$1)</f>
        <v>0</v>
      </c>
      <c r="AK123" s="0" t="b">
        <f aca="false">AND((MOD($AA123,AK$1)=0),$AA123&lt;&gt;AK$1)</f>
        <v>0</v>
      </c>
      <c r="AL123" s="0" t="b">
        <f aca="false">AND((MOD($AA123,AL$1)=0),$AA123&lt;&gt;AL$1)</f>
        <v>0</v>
      </c>
      <c r="AM123" s="0" t="b">
        <f aca="false">NOT(OR(AB123:AL123))</f>
        <v>0</v>
      </c>
    </row>
    <row r="124" customFormat="false" ht="12.75" hidden="false" customHeight="false" outlineLevel="0" collapsed="false">
      <c r="AA124" s="0" t="n">
        <f aca="false">AA123+1</f>
        <v>124</v>
      </c>
      <c r="AB124" s="0" t="b">
        <f aca="false">AND((MOD($AA124,AB$1)=0),$AA124&lt;&gt;AB$1)</f>
        <v>1</v>
      </c>
      <c r="AC124" s="0" t="b">
        <f aca="false">AND((MOD($AA124,AC$1)=0),$AA124&lt;&gt;AC$1)</f>
        <v>0</v>
      </c>
      <c r="AD124" s="0" t="b">
        <f aca="false">AND((MOD($AA124,AD$1)=0),$AA124&lt;&gt;AD$1)</f>
        <v>0</v>
      </c>
      <c r="AE124" s="0" t="b">
        <f aca="false">AND((MOD($AA124,AE$1)=0),$AA124&lt;&gt;AE$1)</f>
        <v>0</v>
      </c>
      <c r="AF124" s="0" t="b">
        <f aca="false">AND((MOD($AA124,AF$1)=0),$AA124&lt;&gt;AF$1)</f>
        <v>0</v>
      </c>
      <c r="AG124" s="0" t="b">
        <f aca="false">AND((MOD($AA124,AG$1)=0),$AA124&lt;&gt;AG$1)</f>
        <v>0</v>
      </c>
      <c r="AH124" s="0" t="b">
        <f aca="false">AND((MOD($AA124,AH$1)=0),$AA124&lt;&gt;AH$1)</f>
        <v>0</v>
      </c>
      <c r="AI124" s="0" t="b">
        <f aca="false">AND((MOD($AA124,AI$1)=0),$AA124&lt;&gt;AI$1)</f>
        <v>0</v>
      </c>
      <c r="AJ124" s="0" t="b">
        <f aca="false">AND((MOD($AA124,AJ$1)=0),$AA124&lt;&gt;AJ$1)</f>
        <v>0</v>
      </c>
      <c r="AK124" s="0" t="b">
        <f aca="false">AND((MOD($AA124,AK$1)=0),$AA124&lt;&gt;AK$1)</f>
        <v>0</v>
      </c>
      <c r="AL124" s="0" t="b">
        <f aca="false">AND((MOD($AA124,AL$1)=0),$AA124&lt;&gt;AL$1)</f>
        <v>1</v>
      </c>
      <c r="AM124" s="0" t="b">
        <f aca="false">NOT(OR(AB124:AL124))</f>
        <v>0</v>
      </c>
    </row>
    <row r="125" customFormat="false" ht="12.75" hidden="false" customHeight="false" outlineLevel="0" collapsed="false">
      <c r="AA125" s="0" t="n">
        <f aca="false">AA124+1</f>
        <v>125</v>
      </c>
      <c r="AB125" s="0" t="b">
        <f aca="false">AND((MOD($AA125,AB$1)=0),$AA125&lt;&gt;AB$1)</f>
        <v>0</v>
      </c>
      <c r="AC125" s="0" t="b">
        <f aca="false">AND((MOD($AA125,AC$1)=0),$AA125&lt;&gt;AC$1)</f>
        <v>0</v>
      </c>
      <c r="AD125" s="0" t="b">
        <f aca="false">AND((MOD($AA125,AD$1)=0),$AA125&lt;&gt;AD$1)</f>
        <v>1</v>
      </c>
      <c r="AE125" s="0" t="b">
        <f aca="false">AND((MOD($AA125,AE$1)=0),$AA125&lt;&gt;AE$1)</f>
        <v>0</v>
      </c>
      <c r="AF125" s="0" t="b">
        <f aca="false">AND((MOD($AA125,AF$1)=0),$AA125&lt;&gt;AF$1)</f>
        <v>0</v>
      </c>
      <c r="AG125" s="0" t="b">
        <f aca="false">AND((MOD($AA125,AG$1)=0),$AA125&lt;&gt;AG$1)</f>
        <v>0</v>
      </c>
      <c r="AH125" s="0" t="b">
        <f aca="false">AND((MOD($AA125,AH$1)=0),$AA125&lt;&gt;AH$1)</f>
        <v>0</v>
      </c>
      <c r="AI125" s="0" t="b">
        <f aca="false">AND((MOD($AA125,AI$1)=0),$AA125&lt;&gt;AI$1)</f>
        <v>0</v>
      </c>
      <c r="AJ125" s="0" t="b">
        <f aca="false">AND((MOD($AA125,AJ$1)=0),$AA125&lt;&gt;AJ$1)</f>
        <v>0</v>
      </c>
      <c r="AK125" s="0" t="b">
        <f aca="false">AND((MOD($AA125,AK$1)=0),$AA125&lt;&gt;AK$1)</f>
        <v>0</v>
      </c>
      <c r="AL125" s="0" t="b">
        <f aca="false">AND((MOD($AA125,AL$1)=0),$AA125&lt;&gt;AL$1)</f>
        <v>0</v>
      </c>
      <c r="AM125" s="0" t="b">
        <f aca="false">NOT(OR(AB125:AL125))</f>
        <v>0</v>
      </c>
    </row>
    <row r="126" customFormat="false" ht="12.75" hidden="false" customHeight="false" outlineLevel="0" collapsed="false">
      <c r="AA126" s="0" t="n">
        <f aca="false">AA125+1</f>
        <v>126</v>
      </c>
      <c r="AB126" s="0" t="b">
        <f aca="false">AND((MOD($AA126,AB$1)=0),$AA126&lt;&gt;AB$1)</f>
        <v>1</v>
      </c>
      <c r="AC126" s="0" t="b">
        <f aca="false">AND((MOD($AA126,AC$1)=0),$AA126&lt;&gt;AC$1)</f>
        <v>1</v>
      </c>
      <c r="AD126" s="0" t="b">
        <f aca="false">AND((MOD($AA126,AD$1)=0),$AA126&lt;&gt;AD$1)</f>
        <v>0</v>
      </c>
      <c r="AE126" s="0" t="b">
        <f aca="false">AND((MOD($AA126,AE$1)=0),$AA126&lt;&gt;AE$1)</f>
        <v>1</v>
      </c>
      <c r="AF126" s="0" t="b">
        <f aca="false">AND((MOD($AA126,AF$1)=0),$AA126&lt;&gt;AF$1)</f>
        <v>0</v>
      </c>
      <c r="AG126" s="0" t="b">
        <f aca="false">AND((MOD($AA126,AG$1)=0),$AA126&lt;&gt;AG$1)</f>
        <v>0</v>
      </c>
      <c r="AH126" s="0" t="b">
        <f aca="false">AND((MOD($AA126,AH$1)=0),$AA126&lt;&gt;AH$1)</f>
        <v>0</v>
      </c>
      <c r="AI126" s="0" t="b">
        <f aca="false">AND((MOD($AA126,AI$1)=0),$AA126&lt;&gt;AI$1)</f>
        <v>0</v>
      </c>
      <c r="AJ126" s="0" t="b">
        <f aca="false">AND((MOD($AA126,AJ$1)=0),$AA126&lt;&gt;AJ$1)</f>
        <v>0</v>
      </c>
      <c r="AK126" s="0" t="b">
        <f aca="false">AND((MOD($AA126,AK$1)=0),$AA126&lt;&gt;AK$1)</f>
        <v>0</v>
      </c>
      <c r="AL126" s="0" t="b">
        <f aca="false">AND((MOD($AA126,AL$1)=0),$AA126&lt;&gt;AL$1)</f>
        <v>0</v>
      </c>
      <c r="AM126" s="0" t="b">
        <f aca="false">NOT(OR(AB126:AL126))</f>
        <v>0</v>
      </c>
    </row>
    <row r="127" customFormat="false" ht="12.75" hidden="false" customHeight="false" outlineLevel="0" collapsed="false">
      <c r="AA127" s="0" t="n">
        <f aca="false">AA126+1</f>
        <v>127</v>
      </c>
      <c r="AB127" s="0" t="b">
        <f aca="false">AND((MOD($AA127,AB$1)=0),$AA127&lt;&gt;AB$1)</f>
        <v>0</v>
      </c>
      <c r="AC127" s="0" t="b">
        <f aca="false">AND((MOD($AA127,AC$1)=0),$AA127&lt;&gt;AC$1)</f>
        <v>0</v>
      </c>
      <c r="AD127" s="0" t="b">
        <f aca="false">AND((MOD($AA127,AD$1)=0),$AA127&lt;&gt;AD$1)</f>
        <v>0</v>
      </c>
      <c r="AE127" s="0" t="b">
        <f aca="false">AND((MOD($AA127,AE$1)=0),$AA127&lt;&gt;AE$1)</f>
        <v>0</v>
      </c>
      <c r="AF127" s="0" t="b">
        <f aca="false">AND((MOD($AA127,AF$1)=0),$AA127&lt;&gt;AF$1)</f>
        <v>0</v>
      </c>
      <c r="AG127" s="0" t="b">
        <f aca="false">AND((MOD($AA127,AG$1)=0),$AA127&lt;&gt;AG$1)</f>
        <v>0</v>
      </c>
      <c r="AH127" s="0" t="b">
        <f aca="false">AND((MOD($AA127,AH$1)=0),$AA127&lt;&gt;AH$1)</f>
        <v>0</v>
      </c>
      <c r="AI127" s="0" t="b">
        <f aca="false">AND((MOD($AA127,AI$1)=0),$AA127&lt;&gt;AI$1)</f>
        <v>0</v>
      </c>
      <c r="AJ127" s="0" t="b">
        <f aca="false">AND((MOD($AA127,AJ$1)=0),$AA127&lt;&gt;AJ$1)</f>
        <v>0</v>
      </c>
      <c r="AK127" s="0" t="b">
        <f aca="false">AND((MOD($AA127,AK$1)=0),$AA127&lt;&gt;AK$1)</f>
        <v>0</v>
      </c>
      <c r="AL127" s="0" t="b">
        <f aca="false">AND((MOD($AA127,AL$1)=0),$AA127&lt;&gt;AL$1)</f>
        <v>0</v>
      </c>
      <c r="AM127" s="0" t="b">
        <f aca="false">NOT(OR(AB127:AL127))</f>
        <v>1</v>
      </c>
    </row>
    <row r="128" customFormat="false" ht="12.75" hidden="false" customHeight="false" outlineLevel="0" collapsed="false">
      <c r="AA128" s="0" t="n">
        <f aca="false">AA127+1</f>
        <v>128</v>
      </c>
      <c r="AB128" s="0" t="b">
        <f aca="false">AND((MOD($AA128,AB$1)=0),$AA128&lt;&gt;AB$1)</f>
        <v>1</v>
      </c>
      <c r="AC128" s="0" t="b">
        <f aca="false">AND((MOD($AA128,AC$1)=0),$AA128&lt;&gt;AC$1)</f>
        <v>0</v>
      </c>
      <c r="AD128" s="0" t="b">
        <f aca="false">AND((MOD($AA128,AD$1)=0),$AA128&lt;&gt;AD$1)</f>
        <v>0</v>
      </c>
      <c r="AE128" s="0" t="b">
        <f aca="false">AND((MOD($AA128,AE$1)=0),$AA128&lt;&gt;AE$1)</f>
        <v>0</v>
      </c>
      <c r="AF128" s="0" t="b">
        <f aca="false">AND((MOD($AA128,AF$1)=0),$AA128&lt;&gt;AF$1)</f>
        <v>0</v>
      </c>
      <c r="AG128" s="0" t="b">
        <f aca="false">AND((MOD($AA128,AG$1)=0),$AA128&lt;&gt;AG$1)</f>
        <v>0</v>
      </c>
      <c r="AH128" s="0" t="b">
        <f aca="false">AND((MOD($AA128,AH$1)=0),$AA128&lt;&gt;AH$1)</f>
        <v>0</v>
      </c>
      <c r="AI128" s="0" t="b">
        <f aca="false">AND((MOD($AA128,AI$1)=0),$AA128&lt;&gt;AI$1)</f>
        <v>0</v>
      </c>
      <c r="AJ128" s="0" t="b">
        <f aca="false">AND((MOD($AA128,AJ$1)=0),$AA128&lt;&gt;AJ$1)</f>
        <v>0</v>
      </c>
      <c r="AK128" s="0" t="b">
        <f aca="false">AND((MOD($AA128,AK$1)=0),$AA128&lt;&gt;AK$1)</f>
        <v>0</v>
      </c>
      <c r="AL128" s="0" t="b">
        <f aca="false">AND((MOD($AA128,AL$1)=0),$AA128&lt;&gt;AL$1)</f>
        <v>0</v>
      </c>
      <c r="AM128" s="0" t="b">
        <f aca="false">NOT(OR(AB128:AL128))</f>
        <v>0</v>
      </c>
    </row>
    <row r="129" customFormat="false" ht="12.75" hidden="false" customHeight="false" outlineLevel="0" collapsed="false">
      <c r="AA129" s="0" t="n">
        <f aca="false">AA128+1</f>
        <v>129</v>
      </c>
      <c r="AB129" s="0" t="b">
        <f aca="false">AND((MOD($AA129,AB$1)=0),$AA129&lt;&gt;AB$1)</f>
        <v>0</v>
      </c>
      <c r="AC129" s="0" t="b">
        <f aca="false">AND((MOD($AA129,AC$1)=0),$AA129&lt;&gt;AC$1)</f>
        <v>1</v>
      </c>
      <c r="AD129" s="0" t="b">
        <f aca="false">AND((MOD($AA129,AD$1)=0),$AA129&lt;&gt;AD$1)</f>
        <v>0</v>
      </c>
      <c r="AE129" s="0" t="b">
        <f aca="false">AND((MOD($AA129,AE$1)=0),$AA129&lt;&gt;AE$1)</f>
        <v>0</v>
      </c>
      <c r="AF129" s="0" t="b">
        <f aca="false">AND((MOD($AA129,AF$1)=0),$AA129&lt;&gt;AF$1)</f>
        <v>0</v>
      </c>
      <c r="AG129" s="0" t="b">
        <f aca="false">AND((MOD($AA129,AG$1)=0),$AA129&lt;&gt;AG$1)</f>
        <v>0</v>
      </c>
      <c r="AH129" s="0" t="b">
        <f aca="false">AND((MOD($AA129,AH$1)=0),$AA129&lt;&gt;AH$1)</f>
        <v>0</v>
      </c>
      <c r="AI129" s="0" t="b">
        <f aca="false">AND((MOD($AA129,AI$1)=0),$AA129&lt;&gt;AI$1)</f>
        <v>0</v>
      </c>
      <c r="AJ129" s="0" t="b">
        <f aca="false">AND((MOD($AA129,AJ$1)=0),$AA129&lt;&gt;AJ$1)</f>
        <v>0</v>
      </c>
      <c r="AK129" s="0" t="b">
        <f aca="false">AND((MOD($AA129,AK$1)=0),$AA129&lt;&gt;AK$1)</f>
        <v>0</v>
      </c>
      <c r="AL129" s="0" t="b">
        <f aca="false">AND((MOD($AA129,AL$1)=0),$AA129&lt;&gt;AL$1)</f>
        <v>0</v>
      </c>
      <c r="AM129" s="0" t="b">
        <f aca="false">NOT(OR(AB129:AL129))</f>
        <v>0</v>
      </c>
    </row>
    <row r="130" customFormat="false" ht="12.75" hidden="false" customHeight="false" outlineLevel="0" collapsed="false">
      <c r="AA130" s="0" t="n">
        <f aca="false">AA129+1</f>
        <v>130</v>
      </c>
      <c r="AB130" s="0" t="b">
        <f aca="false">AND((MOD($AA130,AB$1)=0),$AA130&lt;&gt;AB$1)</f>
        <v>1</v>
      </c>
      <c r="AC130" s="0" t="b">
        <f aca="false">AND((MOD($AA130,AC$1)=0),$AA130&lt;&gt;AC$1)</f>
        <v>0</v>
      </c>
      <c r="AD130" s="0" t="b">
        <f aca="false">AND((MOD($AA130,AD$1)=0),$AA130&lt;&gt;AD$1)</f>
        <v>1</v>
      </c>
      <c r="AE130" s="0" t="b">
        <f aca="false">AND((MOD($AA130,AE$1)=0),$AA130&lt;&gt;AE$1)</f>
        <v>0</v>
      </c>
      <c r="AF130" s="0" t="b">
        <f aca="false">AND((MOD($AA130,AF$1)=0),$AA130&lt;&gt;AF$1)</f>
        <v>0</v>
      </c>
      <c r="AG130" s="0" t="b">
        <f aca="false">AND((MOD($AA130,AG$1)=0),$AA130&lt;&gt;AG$1)</f>
        <v>1</v>
      </c>
      <c r="AH130" s="0" t="b">
        <f aca="false">AND((MOD($AA130,AH$1)=0),$AA130&lt;&gt;AH$1)</f>
        <v>0</v>
      </c>
      <c r="AI130" s="0" t="b">
        <f aca="false">AND((MOD($AA130,AI$1)=0),$AA130&lt;&gt;AI$1)</f>
        <v>0</v>
      </c>
      <c r="AJ130" s="0" t="b">
        <f aca="false">AND((MOD($AA130,AJ$1)=0),$AA130&lt;&gt;AJ$1)</f>
        <v>0</v>
      </c>
      <c r="AK130" s="0" t="b">
        <f aca="false">AND((MOD($AA130,AK$1)=0),$AA130&lt;&gt;AK$1)</f>
        <v>0</v>
      </c>
      <c r="AL130" s="0" t="b">
        <f aca="false">AND((MOD($AA130,AL$1)=0),$AA130&lt;&gt;AL$1)</f>
        <v>0</v>
      </c>
      <c r="AM130" s="0" t="b">
        <f aca="false">NOT(OR(AB130:AL130))</f>
        <v>0</v>
      </c>
    </row>
    <row r="131" customFormat="false" ht="12.75" hidden="false" customHeight="false" outlineLevel="0" collapsed="false">
      <c r="AA131" s="0" t="n">
        <f aca="false">AA130+1</f>
        <v>131</v>
      </c>
      <c r="AB131" s="0" t="b">
        <f aca="false">AND((MOD($AA131,AB$1)=0),$AA131&lt;&gt;AB$1)</f>
        <v>0</v>
      </c>
      <c r="AC131" s="0" t="b">
        <f aca="false">AND((MOD($AA131,AC$1)=0),$AA131&lt;&gt;AC$1)</f>
        <v>0</v>
      </c>
      <c r="AD131" s="0" t="b">
        <f aca="false">AND((MOD($AA131,AD$1)=0),$AA131&lt;&gt;AD$1)</f>
        <v>0</v>
      </c>
      <c r="AE131" s="0" t="b">
        <f aca="false">AND((MOD($AA131,AE$1)=0),$AA131&lt;&gt;AE$1)</f>
        <v>0</v>
      </c>
      <c r="AF131" s="0" t="b">
        <f aca="false">AND((MOD($AA131,AF$1)=0),$AA131&lt;&gt;AF$1)</f>
        <v>0</v>
      </c>
      <c r="AG131" s="0" t="b">
        <f aca="false">AND((MOD($AA131,AG$1)=0),$AA131&lt;&gt;AG$1)</f>
        <v>0</v>
      </c>
      <c r="AH131" s="0" t="b">
        <f aca="false">AND((MOD($AA131,AH$1)=0),$AA131&lt;&gt;AH$1)</f>
        <v>0</v>
      </c>
      <c r="AI131" s="0" t="b">
        <f aca="false">AND((MOD($AA131,AI$1)=0),$AA131&lt;&gt;AI$1)</f>
        <v>0</v>
      </c>
      <c r="AJ131" s="0" t="b">
        <f aca="false">AND((MOD($AA131,AJ$1)=0),$AA131&lt;&gt;AJ$1)</f>
        <v>0</v>
      </c>
      <c r="AK131" s="0" t="b">
        <f aca="false">AND((MOD($AA131,AK$1)=0),$AA131&lt;&gt;AK$1)</f>
        <v>0</v>
      </c>
      <c r="AL131" s="0" t="b">
        <f aca="false">AND((MOD($AA131,AL$1)=0),$AA131&lt;&gt;AL$1)</f>
        <v>0</v>
      </c>
      <c r="AM131" s="0" t="b">
        <f aca="false">NOT(OR(AB131:AL131))</f>
        <v>1</v>
      </c>
    </row>
    <row r="132" customFormat="false" ht="12.75" hidden="false" customHeight="false" outlineLevel="0" collapsed="false">
      <c r="AA132" s="0" t="n">
        <f aca="false">AA131+1</f>
        <v>132</v>
      </c>
      <c r="AB132" s="0" t="b">
        <f aca="false">AND((MOD($AA132,AB$1)=0),$AA132&lt;&gt;AB$1)</f>
        <v>1</v>
      </c>
      <c r="AC132" s="0" t="b">
        <f aca="false">AND((MOD($AA132,AC$1)=0),$AA132&lt;&gt;AC$1)</f>
        <v>1</v>
      </c>
      <c r="AD132" s="0" t="b">
        <f aca="false">AND((MOD($AA132,AD$1)=0),$AA132&lt;&gt;AD$1)</f>
        <v>0</v>
      </c>
      <c r="AE132" s="0" t="b">
        <f aca="false">AND((MOD($AA132,AE$1)=0),$AA132&lt;&gt;AE$1)</f>
        <v>0</v>
      </c>
      <c r="AF132" s="0" t="b">
        <f aca="false">AND((MOD($AA132,AF$1)=0),$AA132&lt;&gt;AF$1)</f>
        <v>1</v>
      </c>
      <c r="AG132" s="0" t="b">
        <f aca="false">AND((MOD($AA132,AG$1)=0),$AA132&lt;&gt;AG$1)</f>
        <v>0</v>
      </c>
      <c r="AH132" s="0" t="b">
        <f aca="false">AND((MOD($AA132,AH$1)=0),$AA132&lt;&gt;AH$1)</f>
        <v>0</v>
      </c>
      <c r="AI132" s="0" t="b">
        <f aca="false">AND((MOD($AA132,AI$1)=0),$AA132&lt;&gt;AI$1)</f>
        <v>0</v>
      </c>
      <c r="AJ132" s="0" t="b">
        <f aca="false">AND((MOD($AA132,AJ$1)=0),$AA132&lt;&gt;AJ$1)</f>
        <v>0</v>
      </c>
      <c r="AK132" s="0" t="b">
        <f aca="false">AND((MOD($AA132,AK$1)=0),$AA132&lt;&gt;AK$1)</f>
        <v>0</v>
      </c>
      <c r="AL132" s="0" t="b">
        <f aca="false">AND((MOD($AA132,AL$1)=0),$AA132&lt;&gt;AL$1)</f>
        <v>0</v>
      </c>
      <c r="AM132" s="0" t="b">
        <f aca="false">NOT(OR(AB132:AL132))</f>
        <v>0</v>
      </c>
    </row>
    <row r="133" customFormat="false" ht="12.75" hidden="false" customHeight="false" outlineLevel="0" collapsed="false">
      <c r="AA133" s="0" t="n">
        <f aca="false">AA132+1</f>
        <v>133</v>
      </c>
      <c r="AB133" s="0" t="b">
        <f aca="false">AND((MOD($AA133,AB$1)=0),$AA133&lt;&gt;AB$1)</f>
        <v>0</v>
      </c>
      <c r="AC133" s="0" t="b">
        <f aca="false">AND((MOD($AA133,AC$1)=0),$AA133&lt;&gt;AC$1)</f>
        <v>0</v>
      </c>
      <c r="AD133" s="0" t="b">
        <f aca="false">AND((MOD($AA133,AD$1)=0),$AA133&lt;&gt;AD$1)</f>
        <v>0</v>
      </c>
      <c r="AE133" s="0" t="b">
        <f aca="false">AND((MOD($AA133,AE$1)=0),$AA133&lt;&gt;AE$1)</f>
        <v>1</v>
      </c>
      <c r="AF133" s="0" t="b">
        <f aca="false">AND((MOD($AA133,AF$1)=0),$AA133&lt;&gt;AF$1)</f>
        <v>0</v>
      </c>
      <c r="AG133" s="0" t="b">
        <f aca="false">AND((MOD($AA133,AG$1)=0),$AA133&lt;&gt;AG$1)</f>
        <v>0</v>
      </c>
      <c r="AH133" s="0" t="b">
        <f aca="false">AND((MOD($AA133,AH$1)=0),$AA133&lt;&gt;AH$1)</f>
        <v>0</v>
      </c>
      <c r="AI133" s="0" t="b">
        <f aca="false">AND((MOD($AA133,AI$1)=0),$AA133&lt;&gt;AI$1)</f>
        <v>1</v>
      </c>
      <c r="AJ133" s="0" t="b">
        <f aca="false">AND((MOD($AA133,AJ$1)=0),$AA133&lt;&gt;AJ$1)</f>
        <v>0</v>
      </c>
      <c r="AK133" s="0" t="b">
        <f aca="false">AND((MOD($AA133,AK$1)=0),$AA133&lt;&gt;AK$1)</f>
        <v>0</v>
      </c>
      <c r="AL133" s="0" t="b">
        <f aca="false">AND((MOD($AA133,AL$1)=0),$AA133&lt;&gt;AL$1)</f>
        <v>0</v>
      </c>
      <c r="AM133" s="0" t="b">
        <f aca="false">NOT(OR(AB133:AL133))</f>
        <v>0</v>
      </c>
    </row>
    <row r="134" customFormat="false" ht="12.75" hidden="false" customHeight="false" outlineLevel="0" collapsed="false">
      <c r="AA134" s="0" t="n">
        <f aca="false">AA133+1</f>
        <v>134</v>
      </c>
      <c r="AB134" s="0" t="b">
        <f aca="false">AND((MOD($AA134,AB$1)=0),$AA134&lt;&gt;AB$1)</f>
        <v>1</v>
      </c>
      <c r="AC134" s="0" t="b">
        <f aca="false">AND((MOD($AA134,AC$1)=0),$AA134&lt;&gt;AC$1)</f>
        <v>0</v>
      </c>
      <c r="AD134" s="0" t="b">
        <f aca="false">AND((MOD($AA134,AD$1)=0),$AA134&lt;&gt;AD$1)</f>
        <v>0</v>
      </c>
      <c r="AE134" s="0" t="b">
        <f aca="false">AND((MOD($AA134,AE$1)=0),$AA134&lt;&gt;AE$1)</f>
        <v>0</v>
      </c>
      <c r="AF134" s="0" t="b">
        <f aca="false">AND((MOD($AA134,AF$1)=0),$AA134&lt;&gt;AF$1)</f>
        <v>0</v>
      </c>
      <c r="AG134" s="0" t="b">
        <f aca="false">AND((MOD($AA134,AG$1)=0),$AA134&lt;&gt;AG$1)</f>
        <v>0</v>
      </c>
      <c r="AH134" s="0" t="b">
        <f aca="false">AND((MOD($AA134,AH$1)=0),$AA134&lt;&gt;AH$1)</f>
        <v>0</v>
      </c>
      <c r="AI134" s="0" t="b">
        <f aca="false">AND((MOD($AA134,AI$1)=0),$AA134&lt;&gt;AI$1)</f>
        <v>0</v>
      </c>
      <c r="AJ134" s="0" t="b">
        <f aca="false">AND((MOD($AA134,AJ$1)=0),$AA134&lt;&gt;AJ$1)</f>
        <v>0</v>
      </c>
      <c r="AK134" s="0" t="b">
        <f aca="false">AND((MOD($AA134,AK$1)=0),$AA134&lt;&gt;AK$1)</f>
        <v>0</v>
      </c>
      <c r="AL134" s="0" t="b">
        <f aca="false">AND((MOD($AA134,AL$1)=0),$AA134&lt;&gt;AL$1)</f>
        <v>0</v>
      </c>
      <c r="AM134" s="0" t="b">
        <f aca="false">NOT(OR(AB134:AL134))</f>
        <v>0</v>
      </c>
    </row>
    <row r="135" customFormat="false" ht="12.75" hidden="false" customHeight="false" outlineLevel="0" collapsed="false">
      <c r="AA135" s="0" t="n">
        <f aca="false">AA134+1</f>
        <v>135</v>
      </c>
      <c r="AB135" s="0" t="b">
        <f aca="false">AND((MOD($AA135,AB$1)=0),$AA135&lt;&gt;AB$1)</f>
        <v>0</v>
      </c>
      <c r="AC135" s="0" t="b">
        <f aca="false">AND((MOD($AA135,AC$1)=0),$AA135&lt;&gt;AC$1)</f>
        <v>1</v>
      </c>
      <c r="AD135" s="0" t="b">
        <f aca="false">AND((MOD($AA135,AD$1)=0),$AA135&lt;&gt;AD$1)</f>
        <v>1</v>
      </c>
      <c r="AE135" s="0" t="b">
        <f aca="false">AND((MOD($AA135,AE$1)=0),$AA135&lt;&gt;AE$1)</f>
        <v>0</v>
      </c>
      <c r="AF135" s="0" t="b">
        <f aca="false">AND((MOD($AA135,AF$1)=0),$AA135&lt;&gt;AF$1)</f>
        <v>0</v>
      </c>
      <c r="AG135" s="0" t="b">
        <f aca="false">AND((MOD($AA135,AG$1)=0),$AA135&lt;&gt;AG$1)</f>
        <v>0</v>
      </c>
      <c r="AH135" s="0" t="b">
        <f aca="false">AND((MOD($AA135,AH$1)=0),$AA135&lt;&gt;AH$1)</f>
        <v>0</v>
      </c>
      <c r="AI135" s="0" t="b">
        <f aca="false">AND((MOD($AA135,AI$1)=0),$AA135&lt;&gt;AI$1)</f>
        <v>0</v>
      </c>
      <c r="AJ135" s="0" t="b">
        <f aca="false">AND((MOD($AA135,AJ$1)=0),$AA135&lt;&gt;AJ$1)</f>
        <v>0</v>
      </c>
      <c r="AK135" s="0" t="b">
        <f aca="false">AND((MOD($AA135,AK$1)=0),$AA135&lt;&gt;AK$1)</f>
        <v>0</v>
      </c>
      <c r="AL135" s="0" t="b">
        <f aca="false">AND((MOD($AA135,AL$1)=0),$AA135&lt;&gt;AL$1)</f>
        <v>0</v>
      </c>
      <c r="AM135" s="0" t="b">
        <f aca="false">NOT(OR(AB135:AL135))</f>
        <v>0</v>
      </c>
    </row>
    <row r="136" customFormat="false" ht="12.75" hidden="false" customHeight="false" outlineLevel="0" collapsed="false">
      <c r="AA136" s="0" t="n">
        <f aca="false">AA135+1</f>
        <v>136</v>
      </c>
      <c r="AB136" s="0" t="b">
        <f aca="false">AND((MOD($AA136,AB$1)=0),$AA136&lt;&gt;AB$1)</f>
        <v>1</v>
      </c>
      <c r="AC136" s="0" t="b">
        <f aca="false">AND((MOD($AA136,AC$1)=0),$AA136&lt;&gt;AC$1)</f>
        <v>0</v>
      </c>
      <c r="AD136" s="0" t="b">
        <f aca="false">AND((MOD($AA136,AD$1)=0),$AA136&lt;&gt;AD$1)</f>
        <v>0</v>
      </c>
      <c r="AE136" s="0" t="b">
        <f aca="false">AND((MOD($AA136,AE$1)=0),$AA136&lt;&gt;AE$1)</f>
        <v>0</v>
      </c>
      <c r="AF136" s="0" t="b">
        <f aca="false">AND((MOD($AA136,AF$1)=0),$AA136&lt;&gt;AF$1)</f>
        <v>0</v>
      </c>
      <c r="AG136" s="0" t="b">
        <f aca="false">AND((MOD($AA136,AG$1)=0),$AA136&lt;&gt;AG$1)</f>
        <v>0</v>
      </c>
      <c r="AH136" s="0" t="b">
        <f aca="false">AND((MOD($AA136,AH$1)=0),$AA136&lt;&gt;AH$1)</f>
        <v>1</v>
      </c>
      <c r="AI136" s="0" t="b">
        <f aca="false">AND((MOD($AA136,AI$1)=0),$AA136&lt;&gt;AI$1)</f>
        <v>0</v>
      </c>
      <c r="AJ136" s="0" t="b">
        <f aca="false">AND((MOD($AA136,AJ$1)=0),$AA136&lt;&gt;AJ$1)</f>
        <v>0</v>
      </c>
      <c r="AK136" s="0" t="b">
        <f aca="false">AND((MOD($AA136,AK$1)=0),$AA136&lt;&gt;AK$1)</f>
        <v>0</v>
      </c>
      <c r="AL136" s="0" t="b">
        <f aca="false">AND((MOD($AA136,AL$1)=0),$AA136&lt;&gt;AL$1)</f>
        <v>0</v>
      </c>
      <c r="AM136" s="0" t="b">
        <f aca="false">NOT(OR(AB136:AL136))</f>
        <v>0</v>
      </c>
    </row>
    <row r="137" customFormat="false" ht="12.75" hidden="false" customHeight="false" outlineLevel="0" collapsed="false">
      <c r="AA137" s="0" t="n">
        <f aca="false">AA136+1</f>
        <v>137</v>
      </c>
      <c r="AB137" s="0" t="b">
        <f aca="false">AND((MOD($AA137,AB$1)=0),$AA137&lt;&gt;AB$1)</f>
        <v>0</v>
      </c>
      <c r="AC137" s="0" t="b">
        <f aca="false">AND((MOD($AA137,AC$1)=0),$AA137&lt;&gt;AC$1)</f>
        <v>0</v>
      </c>
      <c r="AD137" s="0" t="b">
        <f aca="false">AND((MOD($AA137,AD$1)=0),$AA137&lt;&gt;AD$1)</f>
        <v>0</v>
      </c>
      <c r="AE137" s="0" t="b">
        <f aca="false">AND((MOD($AA137,AE$1)=0),$AA137&lt;&gt;AE$1)</f>
        <v>0</v>
      </c>
      <c r="AF137" s="0" t="b">
        <f aca="false">AND((MOD($AA137,AF$1)=0),$AA137&lt;&gt;AF$1)</f>
        <v>0</v>
      </c>
      <c r="AG137" s="0" t="b">
        <f aca="false">AND((MOD($AA137,AG$1)=0),$AA137&lt;&gt;AG$1)</f>
        <v>0</v>
      </c>
      <c r="AH137" s="0" t="b">
        <f aca="false">AND((MOD($AA137,AH$1)=0),$AA137&lt;&gt;AH$1)</f>
        <v>0</v>
      </c>
      <c r="AI137" s="0" t="b">
        <f aca="false">AND((MOD($AA137,AI$1)=0),$AA137&lt;&gt;AI$1)</f>
        <v>0</v>
      </c>
      <c r="AJ137" s="0" t="b">
        <f aca="false">AND((MOD($AA137,AJ$1)=0),$AA137&lt;&gt;AJ$1)</f>
        <v>0</v>
      </c>
      <c r="AK137" s="0" t="b">
        <f aca="false">AND((MOD($AA137,AK$1)=0),$AA137&lt;&gt;AK$1)</f>
        <v>0</v>
      </c>
      <c r="AL137" s="0" t="b">
        <f aca="false">AND((MOD($AA137,AL$1)=0),$AA137&lt;&gt;AL$1)</f>
        <v>0</v>
      </c>
      <c r="AM137" s="0" t="b">
        <f aca="false">NOT(OR(AB137:AL137))</f>
        <v>1</v>
      </c>
    </row>
    <row r="138" customFormat="false" ht="12.75" hidden="false" customHeight="false" outlineLevel="0" collapsed="false">
      <c r="AA138" s="0" t="n">
        <f aca="false">AA137+1</f>
        <v>138</v>
      </c>
      <c r="AB138" s="0" t="b">
        <f aca="false">AND((MOD($AA138,AB$1)=0),$AA138&lt;&gt;AB$1)</f>
        <v>1</v>
      </c>
      <c r="AC138" s="0" t="b">
        <f aca="false">AND((MOD($AA138,AC$1)=0),$AA138&lt;&gt;AC$1)</f>
        <v>1</v>
      </c>
      <c r="AD138" s="0" t="b">
        <f aca="false">AND((MOD($AA138,AD$1)=0),$AA138&lt;&gt;AD$1)</f>
        <v>0</v>
      </c>
      <c r="AE138" s="0" t="b">
        <f aca="false">AND((MOD($AA138,AE$1)=0),$AA138&lt;&gt;AE$1)</f>
        <v>0</v>
      </c>
      <c r="AF138" s="0" t="b">
        <f aca="false">AND((MOD($AA138,AF$1)=0),$AA138&lt;&gt;AF$1)</f>
        <v>0</v>
      </c>
      <c r="AG138" s="0" t="b">
        <f aca="false">AND((MOD($AA138,AG$1)=0),$AA138&lt;&gt;AG$1)</f>
        <v>0</v>
      </c>
      <c r="AH138" s="0" t="b">
        <f aca="false">AND((MOD($AA138,AH$1)=0),$AA138&lt;&gt;AH$1)</f>
        <v>0</v>
      </c>
      <c r="AI138" s="0" t="b">
        <f aca="false">AND((MOD($AA138,AI$1)=0),$AA138&lt;&gt;AI$1)</f>
        <v>0</v>
      </c>
      <c r="AJ138" s="0" t="b">
        <f aca="false">AND((MOD($AA138,AJ$1)=0),$AA138&lt;&gt;AJ$1)</f>
        <v>1</v>
      </c>
      <c r="AK138" s="0" t="b">
        <f aca="false">AND((MOD($AA138,AK$1)=0),$AA138&lt;&gt;AK$1)</f>
        <v>0</v>
      </c>
      <c r="AL138" s="0" t="b">
        <f aca="false">AND((MOD($AA138,AL$1)=0),$AA138&lt;&gt;AL$1)</f>
        <v>0</v>
      </c>
      <c r="AM138" s="0" t="b">
        <f aca="false">NOT(OR(AB138:AL138))</f>
        <v>0</v>
      </c>
    </row>
    <row r="139" customFormat="false" ht="12.75" hidden="false" customHeight="false" outlineLevel="0" collapsed="false">
      <c r="AA139" s="0" t="n">
        <f aca="false">AA138+1</f>
        <v>139</v>
      </c>
      <c r="AB139" s="0" t="b">
        <f aca="false">AND((MOD($AA139,AB$1)=0),$AA139&lt;&gt;AB$1)</f>
        <v>0</v>
      </c>
      <c r="AC139" s="0" t="b">
        <f aca="false">AND((MOD($AA139,AC$1)=0),$AA139&lt;&gt;AC$1)</f>
        <v>0</v>
      </c>
      <c r="AD139" s="0" t="b">
        <f aca="false">AND((MOD($AA139,AD$1)=0),$AA139&lt;&gt;AD$1)</f>
        <v>0</v>
      </c>
      <c r="AE139" s="0" t="b">
        <f aca="false">AND((MOD($AA139,AE$1)=0),$AA139&lt;&gt;AE$1)</f>
        <v>0</v>
      </c>
      <c r="AF139" s="0" t="b">
        <f aca="false">AND((MOD($AA139,AF$1)=0),$AA139&lt;&gt;AF$1)</f>
        <v>0</v>
      </c>
      <c r="AG139" s="0" t="b">
        <f aca="false">AND((MOD($AA139,AG$1)=0),$AA139&lt;&gt;AG$1)</f>
        <v>0</v>
      </c>
      <c r="AH139" s="0" t="b">
        <f aca="false">AND((MOD($AA139,AH$1)=0),$AA139&lt;&gt;AH$1)</f>
        <v>0</v>
      </c>
      <c r="AI139" s="0" t="b">
        <f aca="false">AND((MOD($AA139,AI$1)=0),$AA139&lt;&gt;AI$1)</f>
        <v>0</v>
      </c>
      <c r="AJ139" s="0" t="b">
        <f aca="false">AND((MOD($AA139,AJ$1)=0),$AA139&lt;&gt;AJ$1)</f>
        <v>0</v>
      </c>
      <c r="AK139" s="0" t="b">
        <f aca="false">AND((MOD($AA139,AK$1)=0),$AA139&lt;&gt;AK$1)</f>
        <v>0</v>
      </c>
      <c r="AL139" s="0" t="b">
        <f aca="false">AND((MOD($AA139,AL$1)=0),$AA139&lt;&gt;AL$1)</f>
        <v>0</v>
      </c>
      <c r="AM139" s="0" t="b">
        <f aca="false">NOT(OR(AB139:AL139))</f>
        <v>1</v>
      </c>
    </row>
    <row r="140" customFormat="false" ht="12.75" hidden="false" customHeight="false" outlineLevel="0" collapsed="false">
      <c r="AA140" s="0" t="n">
        <f aca="false">AA139+1</f>
        <v>140</v>
      </c>
      <c r="AB140" s="0" t="b">
        <f aca="false">AND((MOD($AA140,AB$1)=0),$AA140&lt;&gt;AB$1)</f>
        <v>1</v>
      </c>
      <c r="AC140" s="0" t="b">
        <f aca="false">AND((MOD($AA140,AC$1)=0),$AA140&lt;&gt;AC$1)</f>
        <v>0</v>
      </c>
      <c r="AD140" s="0" t="b">
        <f aca="false">AND((MOD($AA140,AD$1)=0),$AA140&lt;&gt;AD$1)</f>
        <v>1</v>
      </c>
      <c r="AE140" s="0" t="b">
        <f aca="false">AND((MOD($AA140,AE$1)=0),$AA140&lt;&gt;AE$1)</f>
        <v>1</v>
      </c>
      <c r="AF140" s="0" t="b">
        <f aca="false">AND((MOD($AA140,AF$1)=0),$AA140&lt;&gt;AF$1)</f>
        <v>0</v>
      </c>
      <c r="AG140" s="0" t="b">
        <f aca="false">AND((MOD($AA140,AG$1)=0),$AA140&lt;&gt;AG$1)</f>
        <v>0</v>
      </c>
      <c r="AH140" s="0" t="b">
        <f aca="false">AND((MOD($AA140,AH$1)=0),$AA140&lt;&gt;AH$1)</f>
        <v>0</v>
      </c>
      <c r="AI140" s="0" t="b">
        <f aca="false">AND((MOD($AA140,AI$1)=0),$AA140&lt;&gt;AI$1)</f>
        <v>0</v>
      </c>
      <c r="AJ140" s="0" t="b">
        <f aca="false">AND((MOD($AA140,AJ$1)=0),$AA140&lt;&gt;AJ$1)</f>
        <v>0</v>
      </c>
      <c r="AK140" s="0" t="b">
        <f aca="false">AND((MOD($AA140,AK$1)=0),$AA140&lt;&gt;AK$1)</f>
        <v>0</v>
      </c>
      <c r="AL140" s="0" t="b">
        <f aca="false">AND((MOD($AA140,AL$1)=0),$AA140&lt;&gt;AL$1)</f>
        <v>0</v>
      </c>
      <c r="AM140" s="0" t="b">
        <f aca="false">NOT(OR(AB140:AL140))</f>
        <v>0</v>
      </c>
    </row>
    <row r="141" customFormat="false" ht="12.75" hidden="false" customHeight="false" outlineLevel="0" collapsed="false">
      <c r="AA141" s="0" t="n">
        <f aca="false">AA140+1</f>
        <v>141</v>
      </c>
      <c r="AB141" s="0" t="b">
        <f aca="false">AND((MOD($AA141,AB$1)=0),$AA141&lt;&gt;AB$1)</f>
        <v>0</v>
      </c>
      <c r="AC141" s="0" t="b">
        <f aca="false">AND((MOD($AA141,AC$1)=0),$AA141&lt;&gt;AC$1)</f>
        <v>1</v>
      </c>
      <c r="AD141" s="0" t="b">
        <f aca="false">AND((MOD($AA141,AD$1)=0),$AA141&lt;&gt;AD$1)</f>
        <v>0</v>
      </c>
      <c r="AE141" s="0" t="b">
        <f aca="false">AND((MOD($AA141,AE$1)=0),$AA141&lt;&gt;AE$1)</f>
        <v>0</v>
      </c>
      <c r="AF141" s="0" t="b">
        <f aca="false">AND((MOD($AA141,AF$1)=0),$AA141&lt;&gt;AF$1)</f>
        <v>0</v>
      </c>
      <c r="AG141" s="0" t="b">
        <f aca="false">AND((MOD($AA141,AG$1)=0),$AA141&lt;&gt;AG$1)</f>
        <v>0</v>
      </c>
      <c r="AH141" s="0" t="b">
        <f aca="false">AND((MOD($AA141,AH$1)=0),$AA141&lt;&gt;AH$1)</f>
        <v>0</v>
      </c>
      <c r="AI141" s="0" t="b">
        <f aca="false">AND((MOD($AA141,AI$1)=0),$AA141&lt;&gt;AI$1)</f>
        <v>0</v>
      </c>
      <c r="AJ141" s="0" t="b">
        <f aca="false">AND((MOD($AA141,AJ$1)=0),$AA141&lt;&gt;AJ$1)</f>
        <v>0</v>
      </c>
      <c r="AK141" s="0" t="b">
        <f aca="false">AND((MOD($AA141,AK$1)=0),$AA141&lt;&gt;AK$1)</f>
        <v>0</v>
      </c>
      <c r="AL141" s="0" t="b">
        <f aca="false">AND((MOD($AA141,AL$1)=0),$AA141&lt;&gt;AL$1)</f>
        <v>0</v>
      </c>
      <c r="AM141" s="0" t="b">
        <f aca="false">NOT(OR(AB141:AL141))</f>
        <v>0</v>
      </c>
    </row>
    <row r="142" customFormat="false" ht="12.75" hidden="false" customHeight="false" outlineLevel="0" collapsed="false">
      <c r="AA142" s="0" t="n">
        <f aca="false">AA141+1</f>
        <v>142</v>
      </c>
      <c r="AB142" s="0" t="b">
        <f aca="false">AND((MOD($AA142,AB$1)=0),$AA142&lt;&gt;AB$1)</f>
        <v>1</v>
      </c>
      <c r="AC142" s="0" t="b">
        <f aca="false">AND((MOD($AA142,AC$1)=0),$AA142&lt;&gt;AC$1)</f>
        <v>0</v>
      </c>
      <c r="AD142" s="0" t="b">
        <f aca="false">AND((MOD($AA142,AD$1)=0),$AA142&lt;&gt;AD$1)</f>
        <v>0</v>
      </c>
      <c r="AE142" s="0" t="b">
        <f aca="false">AND((MOD($AA142,AE$1)=0),$AA142&lt;&gt;AE$1)</f>
        <v>0</v>
      </c>
      <c r="AF142" s="0" t="b">
        <f aca="false">AND((MOD($AA142,AF$1)=0),$AA142&lt;&gt;AF$1)</f>
        <v>0</v>
      </c>
      <c r="AG142" s="0" t="b">
        <f aca="false">AND((MOD($AA142,AG$1)=0),$AA142&lt;&gt;AG$1)</f>
        <v>0</v>
      </c>
      <c r="AH142" s="0" t="b">
        <f aca="false">AND((MOD($AA142,AH$1)=0),$AA142&lt;&gt;AH$1)</f>
        <v>0</v>
      </c>
      <c r="AI142" s="0" t="b">
        <f aca="false">AND((MOD($AA142,AI$1)=0),$AA142&lt;&gt;AI$1)</f>
        <v>0</v>
      </c>
      <c r="AJ142" s="0" t="b">
        <f aca="false">AND((MOD($AA142,AJ$1)=0),$AA142&lt;&gt;AJ$1)</f>
        <v>0</v>
      </c>
      <c r="AK142" s="0" t="b">
        <f aca="false">AND((MOD($AA142,AK$1)=0),$AA142&lt;&gt;AK$1)</f>
        <v>0</v>
      </c>
      <c r="AL142" s="0" t="b">
        <f aca="false">AND((MOD($AA142,AL$1)=0),$AA142&lt;&gt;AL$1)</f>
        <v>0</v>
      </c>
      <c r="AM142" s="0" t="b">
        <f aca="false">NOT(OR(AB142:AL142))</f>
        <v>0</v>
      </c>
    </row>
    <row r="143" customFormat="false" ht="12.75" hidden="false" customHeight="false" outlineLevel="0" collapsed="false">
      <c r="AA143" s="0" t="n">
        <f aca="false">AA142+1</f>
        <v>143</v>
      </c>
      <c r="AB143" s="0" t="b">
        <f aca="false">AND((MOD($AA143,AB$1)=0),$AA143&lt;&gt;AB$1)</f>
        <v>0</v>
      </c>
      <c r="AC143" s="0" t="b">
        <f aca="false">AND((MOD($AA143,AC$1)=0),$AA143&lt;&gt;AC$1)</f>
        <v>0</v>
      </c>
      <c r="AD143" s="0" t="b">
        <f aca="false">AND((MOD($AA143,AD$1)=0),$AA143&lt;&gt;AD$1)</f>
        <v>0</v>
      </c>
      <c r="AE143" s="0" t="b">
        <f aca="false">AND((MOD($AA143,AE$1)=0),$AA143&lt;&gt;AE$1)</f>
        <v>0</v>
      </c>
      <c r="AF143" s="0" t="b">
        <f aca="false">AND((MOD($AA143,AF$1)=0),$AA143&lt;&gt;AF$1)</f>
        <v>1</v>
      </c>
      <c r="AG143" s="0" t="b">
        <f aca="false">AND((MOD($AA143,AG$1)=0),$AA143&lt;&gt;AG$1)</f>
        <v>1</v>
      </c>
      <c r="AH143" s="0" t="b">
        <f aca="false">AND((MOD($AA143,AH$1)=0),$AA143&lt;&gt;AH$1)</f>
        <v>0</v>
      </c>
      <c r="AI143" s="0" t="b">
        <f aca="false">AND((MOD($AA143,AI$1)=0),$AA143&lt;&gt;AI$1)</f>
        <v>0</v>
      </c>
      <c r="AJ143" s="0" t="b">
        <f aca="false">AND((MOD($AA143,AJ$1)=0),$AA143&lt;&gt;AJ$1)</f>
        <v>0</v>
      </c>
      <c r="AK143" s="0" t="b">
        <f aca="false">AND((MOD($AA143,AK$1)=0),$AA143&lt;&gt;AK$1)</f>
        <v>0</v>
      </c>
      <c r="AL143" s="0" t="b">
        <f aca="false">AND((MOD($AA143,AL$1)=0),$AA143&lt;&gt;AL$1)</f>
        <v>0</v>
      </c>
      <c r="AM143" s="0" t="b">
        <f aca="false">NOT(OR(AB143:AL143))</f>
        <v>0</v>
      </c>
    </row>
    <row r="144" customFormat="false" ht="12.75" hidden="false" customHeight="false" outlineLevel="0" collapsed="false">
      <c r="AA144" s="0" t="n">
        <f aca="false">AA143+1</f>
        <v>144</v>
      </c>
      <c r="AB144" s="0" t="b">
        <f aca="false">AND((MOD($AA144,AB$1)=0),$AA144&lt;&gt;AB$1)</f>
        <v>1</v>
      </c>
      <c r="AC144" s="0" t="b">
        <f aca="false">AND((MOD($AA144,AC$1)=0),$AA144&lt;&gt;AC$1)</f>
        <v>1</v>
      </c>
      <c r="AD144" s="0" t="b">
        <f aca="false">AND((MOD($AA144,AD$1)=0),$AA144&lt;&gt;AD$1)</f>
        <v>0</v>
      </c>
      <c r="AE144" s="0" t="b">
        <f aca="false">AND((MOD($AA144,AE$1)=0),$AA144&lt;&gt;AE$1)</f>
        <v>0</v>
      </c>
      <c r="AF144" s="0" t="b">
        <f aca="false">AND((MOD($AA144,AF$1)=0),$AA144&lt;&gt;AF$1)</f>
        <v>0</v>
      </c>
      <c r="AG144" s="0" t="b">
        <f aca="false">AND((MOD($AA144,AG$1)=0),$AA144&lt;&gt;AG$1)</f>
        <v>0</v>
      </c>
      <c r="AH144" s="0" t="b">
        <f aca="false">AND((MOD($AA144,AH$1)=0),$AA144&lt;&gt;AH$1)</f>
        <v>0</v>
      </c>
      <c r="AI144" s="0" t="b">
        <f aca="false">AND((MOD($AA144,AI$1)=0),$AA144&lt;&gt;AI$1)</f>
        <v>0</v>
      </c>
      <c r="AJ144" s="0" t="b">
        <f aca="false">AND((MOD($AA144,AJ$1)=0),$AA144&lt;&gt;AJ$1)</f>
        <v>0</v>
      </c>
      <c r="AK144" s="0" t="b">
        <f aca="false">AND((MOD($AA144,AK$1)=0),$AA144&lt;&gt;AK$1)</f>
        <v>0</v>
      </c>
      <c r="AL144" s="0" t="b">
        <f aca="false">AND((MOD($AA144,AL$1)=0),$AA144&lt;&gt;AL$1)</f>
        <v>0</v>
      </c>
      <c r="AM144" s="0" t="b">
        <f aca="false">NOT(OR(AB144:AL144))</f>
        <v>0</v>
      </c>
    </row>
    <row r="145" customFormat="false" ht="12.75" hidden="false" customHeight="false" outlineLevel="0" collapsed="false">
      <c r="AA145" s="0" t="n">
        <f aca="false">AA144+1</f>
        <v>145</v>
      </c>
      <c r="AB145" s="0" t="b">
        <f aca="false">AND((MOD($AA145,AB$1)=0),$AA145&lt;&gt;AB$1)</f>
        <v>0</v>
      </c>
      <c r="AC145" s="0" t="b">
        <f aca="false">AND((MOD($AA145,AC$1)=0),$AA145&lt;&gt;AC$1)</f>
        <v>0</v>
      </c>
      <c r="AD145" s="0" t="b">
        <f aca="false">AND((MOD($AA145,AD$1)=0),$AA145&lt;&gt;AD$1)</f>
        <v>1</v>
      </c>
      <c r="AE145" s="0" t="b">
        <f aca="false">AND((MOD($AA145,AE$1)=0),$AA145&lt;&gt;AE$1)</f>
        <v>0</v>
      </c>
      <c r="AF145" s="0" t="b">
        <f aca="false">AND((MOD($AA145,AF$1)=0),$AA145&lt;&gt;AF$1)</f>
        <v>0</v>
      </c>
      <c r="AG145" s="0" t="b">
        <f aca="false">AND((MOD($AA145,AG$1)=0),$AA145&lt;&gt;AG$1)</f>
        <v>0</v>
      </c>
      <c r="AH145" s="0" t="b">
        <f aca="false">AND((MOD($AA145,AH$1)=0),$AA145&lt;&gt;AH$1)</f>
        <v>0</v>
      </c>
      <c r="AI145" s="0" t="b">
        <f aca="false">AND((MOD($AA145,AI$1)=0),$AA145&lt;&gt;AI$1)</f>
        <v>0</v>
      </c>
      <c r="AJ145" s="0" t="b">
        <f aca="false">AND((MOD($AA145,AJ$1)=0),$AA145&lt;&gt;AJ$1)</f>
        <v>0</v>
      </c>
      <c r="AK145" s="0" t="b">
        <f aca="false">AND((MOD($AA145,AK$1)=0),$AA145&lt;&gt;AK$1)</f>
        <v>1</v>
      </c>
      <c r="AL145" s="0" t="b">
        <f aca="false">AND((MOD($AA145,AL$1)=0),$AA145&lt;&gt;AL$1)</f>
        <v>0</v>
      </c>
      <c r="AM145" s="0" t="b">
        <f aca="false">NOT(OR(AB145:AL145))</f>
        <v>0</v>
      </c>
    </row>
    <row r="146" customFormat="false" ht="12.75" hidden="false" customHeight="false" outlineLevel="0" collapsed="false">
      <c r="AA146" s="0" t="n">
        <f aca="false">AA145+1</f>
        <v>146</v>
      </c>
      <c r="AB146" s="0" t="b">
        <f aca="false">AND((MOD($AA146,AB$1)=0),$AA146&lt;&gt;AB$1)</f>
        <v>1</v>
      </c>
      <c r="AC146" s="0" t="b">
        <f aca="false">AND((MOD($AA146,AC$1)=0),$AA146&lt;&gt;AC$1)</f>
        <v>0</v>
      </c>
      <c r="AD146" s="0" t="b">
        <f aca="false">AND((MOD($AA146,AD$1)=0),$AA146&lt;&gt;AD$1)</f>
        <v>0</v>
      </c>
      <c r="AE146" s="0" t="b">
        <f aca="false">AND((MOD($AA146,AE$1)=0),$AA146&lt;&gt;AE$1)</f>
        <v>0</v>
      </c>
      <c r="AF146" s="0" t="b">
        <f aca="false">AND((MOD($AA146,AF$1)=0),$AA146&lt;&gt;AF$1)</f>
        <v>0</v>
      </c>
      <c r="AG146" s="0" t="b">
        <f aca="false">AND((MOD($AA146,AG$1)=0),$AA146&lt;&gt;AG$1)</f>
        <v>0</v>
      </c>
      <c r="AH146" s="0" t="b">
        <f aca="false">AND((MOD($AA146,AH$1)=0),$AA146&lt;&gt;AH$1)</f>
        <v>0</v>
      </c>
      <c r="AI146" s="0" t="b">
        <f aca="false">AND((MOD($AA146,AI$1)=0),$AA146&lt;&gt;AI$1)</f>
        <v>0</v>
      </c>
      <c r="AJ146" s="0" t="b">
        <f aca="false">AND((MOD($AA146,AJ$1)=0),$AA146&lt;&gt;AJ$1)</f>
        <v>0</v>
      </c>
      <c r="AK146" s="0" t="b">
        <f aca="false">AND((MOD($AA146,AK$1)=0),$AA146&lt;&gt;AK$1)</f>
        <v>0</v>
      </c>
      <c r="AL146" s="0" t="b">
        <f aca="false">AND((MOD($AA146,AL$1)=0),$AA146&lt;&gt;AL$1)</f>
        <v>0</v>
      </c>
      <c r="AM146" s="0" t="b">
        <f aca="false">NOT(OR(AB146:AL146))</f>
        <v>0</v>
      </c>
    </row>
    <row r="147" customFormat="false" ht="12.75" hidden="false" customHeight="false" outlineLevel="0" collapsed="false">
      <c r="AA147" s="0" t="n">
        <f aca="false">AA146+1</f>
        <v>147</v>
      </c>
      <c r="AB147" s="0" t="b">
        <f aca="false">AND((MOD($AA147,AB$1)=0),$AA147&lt;&gt;AB$1)</f>
        <v>0</v>
      </c>
      <c r="AC147" s="0" t="b">
        <f aca="false">AND((MOD($AA147,AC$1)=0),$AA147&lt;&gt;AC$1)</f>
        <v>1</v>
      </c>
      <c r="AD147" s="0" t="b">
        <f aca="false">AND((MOD($AA147,AD$1)=0),$AA147&lt;&gt;AD$1)</f>
        <v>0</v>
      </c>
      <c r="AE147" s="0" t="b">
        <f aca="false">AND((MOD($AA147,AE$1)=0),$AA147&lt;&gt;AE$1)</f>
        <v>1</v>
      </c>
      <c r="AF147" s="0" t="b">
        <f aca="false">AND((MOD($AA147,AF$1)=0),$AA147&lt;&gt;AF$1)</f>
        <v>0</v>
      </c>
      <c r="AG147" s="0" t="b">
        <f aca="false">AND((MOD($AA147,AG$1)=0),$AA147&lt;&gt;AG$1)</f>
        <v>0</v>
      </c>
      <c r="AH147" s="0" t="b">
        <f aca="false">AND((MOD($AA147,AH$1)=0),$AA147&lt;&gt;AH$1)</f>
        <v>0</v>
      </c>
      <c r="AI147" s="0" t="b">
        <f aca="false">AND((MOD($AA147,AI$1)=0),$AA147&lt;&gt;AI$1)</f>
        <v>0</v>
      </c>
      <c r="AJ147" s="0" t="b">
        <f aca="false">AND((MOD($AA147,AJ$1)=0),$AA147&lt;&gt;AJ$1)</f>
        <v>0</v>
      </c>
      <c r="AK147" s="0" t="b">
        <f aca="false">AND((MOD($AA147,AK$1)=0),$AA147&lt;&gt;AK$1)</f>
        <v>0</v>
      </c>
      <c r="AL147" s="0" t="b">
        <f aca="false">AND((MOD($AA147,AL$1)=0),$AA147&lt;&gt;AL$1)</f>
        <v>0</v>
      </c>
      <c r="AM147" s="0" t="b">
        <f aca="false">NOT(OR(AB147:AL147))</f>
        <v>0</v>
      </c>
    </row>
    <row r="148" customFormat="false" ht="12.75" hidden="false" customHeight="false" outlineLevel="0" collapsed="false">
      <c r="AA148" s="0" t="n">
        <f aca="false">AA147+1</f>
        <v>148</v>
      </c>
      <c r="AB148" s="0" t="b">
        <f aca="false">AND((MOD($AA148,AB$1)=0),$AA148&lt;&gt;AB$1)</f>
        <v>1</v>
      </c>
      <c r="AC148" s="0" t="b">
        <f aca="false">AND((MOD($AA148,AC$1)=0),$AA148&lt;&gt;AC$1)</f>
        <v>0</v>
      </c>
      <c r="AD148" s="0" t="b">
        <f aca="false">AND((MOD($AA148,AD$1)=0),$AA148&lt;&gt;AD$1)</f>
        <v>0</v>
      </c>
      <c r="AE148" s="0" t="b">
        <f aca="false">AND((MOD($AA148,AE$1)=0),$AA148&lt;&gt;AE$1)</f>
        <v>0</v>
      </c>
      <c r="AF148" s="0" t="b">
        <f aca="false">AND((MOD($AA148,AF$1)=0),$AA148&lt;&gt;AF$1)</f>
        <v>0</v>
      </c>
      <c r="AG148" s="0" t="b">
        <f aca="false">AND((MOD($AA148,AG$1)=0),$AA148&lt;&gt;AG$1)</f>
        <v>0</v>
      </c>
      <c r="AH148" s="0" t="b">
        <f aca="false">AND((MOD($AA148,AH$1)=0),$AA148&lt;&gt;AH$1)</f>
        <v>0</v>
      </c>
      <c r="AI148" s="0" t="b">
        <f aca="false">AND((MOD($AA148,AI$1)=0),$AA148&lt;&gt;AI$1)</f>
        <v>0</v>
      </c>
      <c r="AJ148" s="0" t="b">
        <f aca="false">AND((MOD($AA148,AJ$1)=0),$AA148&lt;&gt;AJ$1)</f>
        <v>0</v>
      </c>
      <c r="AK148" s="0" t="b">
        <f aca="false">AND((MOD($AA148,AK$1)=0),$AA148&lt;&gt;AK$1)</f>
        <v>0</v>
      </c>
      <c r="AL148" s="0" t="b">
        <f aca="false">AND((MOD($AA148,AL$1)=0),$AA148&lt;&gt;AL$1)</f>
        <v>0</v>
      </c>
      <c r="AM148" s="0" t="b">
        <f aca="false">NOT(OR(AB148:AL148))</f>
        <v>0</v>
      </c>
    </row>
    <row r="149" customFormat="false" ht="12.75" hidden="false" customHeight="false" outlineLevel="0" collapsed="false">
      <c r="AA149" s="0" t="n">
        <f aca="false">AA148+1</f>
        <v>149</v>
      </c>
      <c r="AB149" s="0" t="b">
        <f aca="false">AND((MOD($AA149,AB$1)=0),$AA149&lt;&gt;AB$1)</f>
        <v>0</v>
      </c>
      <c r="AC149" s="0" t="b">
        <f aca="false">AND((MOD($AA149,AC$1)=0),$AA149&lt;&gt;AC$1)</f>
        <v>0</v>
      </c>
      <c r="AD149" s="0" t="b">
        <f aca="false">AND((MOD($AA149,AD$1)=0),$AA149&lt;&gt;AD$1)</f>
        <v>0</v>
      </c>
      <c r="AE149" s="0" t="b">
        <f aca="false">AND((MOD($AA149,AE$1)=0),$AA149&lt;&gt;AE$1)</f>
        <v>0</v>
      </c>
      <c r="AF149" s="0" t="b">
        <f aca="false">AND((MOD($AA149,AF$1)=0),$AA149&lt;&gt;AF$1)</f>
        <v>0</v>
      </c>
      <c r="AG149" s="0" t="b">
        <f aca="false">AND((MOD($AA149,AG$1)=0),$AA149&lt;&gt;AG$1)</f>
        <v>0</v>
      </c>
      <c r="AH149" s="0" t="b">
        <f aca="false">AND((MOD($AA149,AH$1)=0),$AA149&lt;&gt;AH$1)</f>
        <v>0</v>
      </c>
      <c r="AI149" s="0" t="b">
        <f aca="false">AND((MOD($AA149,AI$1)=0),$AA149&lt;&gt;AI$1)</f>
        <v>0</v>
      </c>
      <c r="AJ149" s="0" t="b">
        <f aca="false">AND((MOD($AA149,AJ$1)=0),$AA149&lt;&gt;AJ$1)</f>
        <v>0</v>
      </c>
      <c r="AK149" s="0" t="b">
        <f aca="false">AND((MOD($AA149,AK$1)=0),$AA149&lt;&gt;AK$1)</f>
        <v>0</v>
      </c>
      <c r="AL149" s="0" t="b">
        <f aca="false">AND((MOD($AA149,AL$1)=0),$AA149&lt;&gt;AL$1)</f>
        <v>0</v>
      </c>
      <c r="AM149" s="0" t="b">
        <f aca="false">NOT(OR(AB149:AL149))</f>
        <v>1</v>
      </c>
    </row>
    <row r="150" customFormat="false" ht="12.75" hidden="false" customHeight="false" outlineLevel="0" collapsed="false">
      <c r="AA150" s="0" t="n">
        <f aca="false">AA149+1</f>
        <v>150</v>
      </c>
      <c r="AB150" s="0" t="b">
        <f aca="false">AND((MOD($AA150,AB$1)=0),$AA150&lt;&gt;AB$1)</f>
        <v>1</v>
      </c>
      <c r="AC150" s="0" t="b">
        <f aca="false">AND((MOD($AA150,AC$1)=0),$AA150&lt;&gt;AC$1)</f>
        <v>1</v>
      </c>
      <c r="AD150" s="0" t="b">
        <f aca="false">AND((MOD($AA150,AD$1)=0),$AA150&lt;&gt;AD$1)</f>
        <v>1</v>
      </c>
      <c r="AE150" s="0" t="b">
        <f aca="false">AND((MOD($AA150,AE$1)=0),$AA150&lt;&gt;AE$1)</f>
        <v>0</v>
      </c>
      <c r="AF150" s="0" t="b">
        <f aca="false">AND((MOD($AA150,AF$1)=0),$AA150&lt;&gt;AF$1)</f>
        <v>0</v>
      </c>
      <c r="AG150" s="0" t="b">
        <f aca="false">AND((MOD($AA150,AG$1)=0),$AA150&lt;&gt;AG$1)</f>
        <v>0</v>
      </c>
      <c r="AH150" s="0" t="b">
        <f aca="false">AND((MOD($AA150,AH$1)=0),$AA150&lt;&gt;AH$1)</f>
        <v>0</v>
      </c>
      <c r="AI150" s="0" t="b">
        <f aca="false">AND((MOD($AA150,AI$1)=0),$AA150&lt;&gt;AI$1)</f>
        <v>0</v>
      </c>
      <c r="AJ150" s="0" t="b">
        <f aca="false">AND((MOD($AA150,AJ$1)=0),$AA150&lt;&gt;AJ$1)</f>
        <v>0</v>
      </c>
      <c r="AK150" s="0" t="b">
        <f aca="false">AND((MOD($AA150,AK$1)=0),$AA150&lt;&gt;AK$1)</f>
        <v>0</v>
      </c>
      <c r="AL150" s="0" t="b">
        <f aca="false">AND((MOD($AA150,AL$1)=0),$AA150&lt;&gt;AL$1)</f>
        <v>0</v>
      </c>
      <c r="AM150" s="0" t="b">
        <f aca="false">NOT(OR(AB150:AL150))</f>
        <v>0</v>
      </c>
    </row>
    <row r="151" customFormat="false" ht="12.75" hidden="false" customHeight="false" outlineLevel="0" collapsed="false">
      <c r="AA151" s="0" t="n">
        <f aca="false">AA150+1</f>
        <v>151</v>
      </c>
      <c r="AB151" s="0" t="b">
        <f aca="false">AND((MOD($AA151,AB$1)=0),$AA151&lt;&gt;AB$1)</f>
        <v>0</v>
      </c>
      <c r="AC151" s="0" t="b">
        <f aca="false">AND((MOD($AA151,AC$1)=0),$AA151&lt;&gt;AC$1)</f>
        <v>0</v>
      </c>
      <c r="AD151" s="0" t="b">
        <f aca="false">AND((MOD($AA151,AD$1)=0),$AA151&lt;&gt;AD$1)</f>
        <v>0</v>
      </c>
      <c r="AE151" s="0" t="b">
        <f aca="false">AND((MOD($AA151,AE$1)=0),$AA151&lt;&gt;AE$1)</f>
        <v>0</v>
      </c>
      <c r="AF151" s="0" t="b">
        <f aca="false">AND((MOD($AA151,AF$1)=0),$AA151&lt;&gt;AF$1)</f>
        <v>0</v>
      </c>
      <c r="AG151" s="0" t="b">
        <f aca="false">AND((MOD($AA151,AG$1)=0),$AA151&lt;&gt;AG$1)</f>
        <v>0</v>
      </c>
      <c r="AH151" s="0" t="b">
        <f aca="false">AND((MOD($AA151,AH$1)=0),$AA151&lt;&gt;AH$1)</f>
        <v>0</v>
      </c>
      <c r="AI151" s="0" t="b">
        <f aca="false">AND((MOD($AA151,AI$1)=0),$AA151&lt;&gt;AI$1)</f>
        <v>0</v>
      </c>
      <c r="AJ151" s="0" t="b">
        <f aca="false">AND((MOD($AA151,AJ$1)=0),$AA151&lt;&gt;AJ$1)</f>
        <v>0</v>
      </c>
      <c r="AK151" s="0" t="b">
        <f aca="false">AND((MOD($AA151,AK$1)=0),$AA151&lt;&gt;AK$1)</f>
        <v>0</v>
      </c>
      <c r="AL151" s="0" t="b">
        <f aca="false">AND((MOD($AA151,AL$1)=0),$AA151&lt;&gt;AL$1)</f>
        <v>0</v>
      </c>
      <c r="AM151" s="0" t="b">
        <f aca="false">NOT(OR(AB151:AL151))</f>
        <v>1</v>
      </c>
    </row>
    <row r="152" customFormat="false" ht="12.75" hidden="false" customHeight="false" outlineLevel="0" collapsed="false">
      <c r="AA152" s="0" t="n">
        <f aca="false">AA151+1</f>
        <v>152</v>
      </c>
      <c r="AB152" s="0" t="b">
        <f aca="false">AND((MOD($AA152,AB$1)=0),$AA152&lt;&gt;AB$1)</f>
        <v>1</v>
      </c>
      <c r="AC152" s="0" t="b">
        <f aca="false">AND((MOD($AA152,AC$1)=0),$AA152&lt;&gt;AC$1)</f>
        <v>0</v>
      </c>
      <c r="AD152" s="0" t="b">
        <f aca="false">AND((MOD($AA152,AD$1)=0),$AA152&lt;&gt;AD$1)</f>
        <v>0</v>
      </c>
      <c r="AE152" s="0" t="b">
        <f aca="false">AND((MOD($AA152,AE$1)=0),$AA152&lt;&gt;AE$1)</f>
        <v>0</v>
      </c>
      <c r="AF152" s="0" t="b">
        <f aca="false">AND((MOD($AA152,AF$1)=0),$AA152&lt;&gt;AF$1)</f>
        <v>0</v>
      </c>
      <c r="AG152" s="0" t="b">
        <f aca="false">AND((MOD($AA152,AG$1)=0),$AA152&lt;&gt;AG$1)</f>
        <v>0</v>
      </c>
      <c r="AH152" s="0" t="b">
        <f aca="false">AND((MOD($AA152,AH$1)=0),$AA152&lt;&gt;AH$1)</f>
        <v>0</v>
      </c>
      <c r="AI152" s="0" t="b">
        <f aca="false">AND((MOD($AA152,AI$1)=0),$AA152&lt;&gt;AI$1)</f>
        <v>1</v>
      </c>
      <c r="AJ152" s="0" t="b">
        <f aca="false">AND((MOD($AA152,AJ$1)=0),$AA152&lt;&gt;AJ$1)</f>
        <v>0</v>
      </c>
      <c r="AK152" s="0" t="b">
        <f aca="false">AND((MOD($AA152,AK$1)=0),$AA152&lt;&gt;AK$1)</f>
        <v>0</v>
      </c>
      <c r="AL152" s="0" t="b">
        <f aca="false">AND((MOD($AA152,AL$1)=0),$AA152&lt;&gt;AL$1)</f>
        <v>0</v>
      </c>
      <c r="AM152" s="0" t="b">
        <f aca="false">NOT(OR(AB152:AL152))</f>
        <v>0</v>
      </c>
    </row>
    <row r="153" customFormat="false" ht="12.75" hidden="false" customHeight="false" outlineLevel="0" collapsed="false">
      <c r="AA153" s="0" t="n">
        <f aca="false">AA152+1</f>
        <v>153</v>
      </c>
      <c r="AB153" s="0" t="b">
        <f aca="false">AND((MOD($AA153,AB$1)=0),$AA153&lt;&gt;AB$1)</f>
        <v>0</v>
      </c>
      <c r="AC153" s="0" t="b">
        <f aca="false">AND((MOD($AA153,AC$1)=0),$AA153&lt;&gt;AC$1)</f>
        <v>1</v>
      </c>
      <c r="AD153" s="0" t="b">
        <f aca="false">AND((MOD($AA153,AD$1)=0),$AA153&lt;&gt;AD$1)</f>
        <v>0</v>
      </c>
      <c r="AE153" s="0" t="b">
        <f aca="false">AND((MOD($AA153,AE$1)=0),$AA153&lt;&gt;AE$1)</f>
        <v>0</v>
      </c>
      <c r="AF153" s="0" t="b">
        <f aca="false">AND((MOD($AA153,AF$1)=0),$AA153&lt;&gt;AF$1)</f>
        <v>0</v>
      </c>
      <c r="AG153" s="0" t="b">
        <f aca="false">AND((MOD($AA153,AG$1)=0),$AA153&lt;&gt;AG$1)</f>
        <v>0</v>
      </c>
      <c r="AH153" s="0" t="b">
        <f aca="false">AND((MOD($AA153,AH$1)=0),$AA153&lt;&gt;AH$1)</f>
        <v>1</v>
      </c>
      <c r="AI153" s="0" t="b">
        <f aca="false">AND((MOD($AA153,AI$1)=0),$AA153&lt;&gt;AI$1)</f>
        <v>0</v>
      </c>
      <c r="AJ153" s="0" t="b">
        <f aca="false">AND((MOD($AA153,AJ$1)=0),$AA153&lt;&gt;AJ$1)</f>
        <v>0</v>
      </c>
      <c r="AK153" s="0" t="b">
        <f aca="false">AND((MOD($AA153,AK$1)=0),$AA153&lt;&gt;AK$1)</f>
        <v>0</v>
      </c>
      <c r="AL153" s="0" t="b">
        <f aca="false">AND((MOD($AA153,AL$1)=0),$AA153&lt;&gt;AL$1)</f>
        <v>0</v>
      </c>
      <c r="AM153" s="0" t="b">
        <f aca="false">NOT(OR(AB153:AL153))</f>
        <v>0</v>
      </c>
    </row>
    <row r="154" customFormat="false" ht="12.75" hidden="false" customHeight="false" outlineLevel="0" collapsed="false">
      <c r="AA154" s="0" t="n">
        <f aca="false">AA153+1</f>
        <v>154</v>
      </c>
      <c r="AB154" s="0" t="b">
        <f aca="false">AND((MOD($AA154,AB$1)=0),$AA154&lt;&gt;AB$1)</f>
        <v>1</v>
      </c>
      <c r="AC154" s="0" t="b">
        <f aca="false">AND((MOD($AA154,AC$1)=0),$AA154&lt;&gt;AC$1)</f>
        <v>0</v>
      </c>
      <c r="AD154" s="0" t="b">
        <f aca="false">AND((MOD($AA154,AD$1)=0),$AA154&lt;&gt;AD$1)</f>
        <v>0</v>
      </c>
      <c r="AE154" s="0" t="b">
        <f aca="false">AND((MOD($AA154,AE$1)=0),$AA154&lt;&gt;AE$1)</f>
        <v>1</v>
      </c>
      <c r="AF154" s="0" t="b">
        <f aca="false">AND((MOD($AA154,AF$1)=0),$AA154&lt;&gt;AF$1)</f>
        <v>1</v>
      </c>
      <c r="AG154" s="0" t="b">
        <f aca="false">AND((MOD($AA154,AG$1)=0),$AA154&lt;&gt;AG$1)</f>
        <v>0</v>
      </c>
      <c r="AH154" s="0" t="b">
        <f aca="false">AND((MOD($AA154,AH$1)=0),$AA154&lt;&gt;AH$1)</f>
        <v>0</v>
      </c>
      <c r="AI154" s="0" t="b">
        <f aca="false">AND((MOD($AA154,AI$1)=0),$AA154&lt;&gt;AI$1)</f>
        <v>0</v>
      </c>
      <c r="AJ154" s="0" t="b">
        <f aca="false">AND((MOD($AA154,AJ$1)=0),$AA154&lt;&gt;AJ$1)</f>
        <v>0</v>
      </c>
      <c r="AK154" s="0" t="b">
        <f aca="false">AND((MOD($AA154,AK$1)=0),$AA154&lt;&gt;AK$1)</f>
        <v>0</v>
      </c>
      <c r="AL154" s="0" t="b">
        <f aca="false">AND((MOD($AA154,AL$1)=0),$AA154&lt;&gt;AL$1)</f>
        <v>0</v>
      </c>
      <c r="AM154" s="0" t="b">
        <f aca="false">NOT(OR(AB154:AL154))</f>
        <v>0</v>
      </c>
    </row>
    <row r="155" customFormat="false" ht="12.75" hidden="false" customHeight="false" outlineLevel="0" collapsed="false">
      <c r="AA155" s="0" t="n">
        <f aca="false">AA154+1</f>
        <v>155</v>
      </c>
      <c r="AB155" s="0" t="b">
        <f aca="false">AND((MOD($AA155,AB$1)=0),$AA155&lt;&gt;AB$1)</f>
        <v>0</v>
      </c>
      <c r="AC155" s="0" t="b">
        <f aca="false">AND((MOD($AA155,AC$1)=0),$AA155&lt;&gt;AC$1)</f>
        <v>0</v>
      </c>
      <c r="AD155" s="0" t="b">
        <f aca="false">AND((MOD($AA155,AD$1)=0),$AA155&lt;&gt;AD$1)</f>
        <v>1</v>
      </c>
      <c r="AE155" s="0" t="b">
        <f aca="false">AND((MOD($AA155,AE$1)=0),$AA155&lt;&gt;AE$1)</f>
        <v>0</v>
      </c>
      <c r="AF155" s="0" t="b">
        <f aca="false">AND((MOD($AA155,AF$1)=0),$AA155&lt;&gt;AF$1)</f>
        <v>0</v>
      </c>
      <c r="AG155" s="0" t="b">
        <f aca="false">AND((MOD($AA155,AG$1)=0),$AA155&lt;&gt;AG$1)</f>
        <v>0</v>
      </c>
      <c r="AH155" s="0" t="b">
        <f aca="false">AND((MOD($AA155,AH$1)=0),$AA155&lt;&gt;AH$1)</f>
        <v>0</v>
      </c>
      <c r="AI155" s="0" t="b">
        <f aca="false">AND((MOD($AA155,AI$1)=0),$AA155&lt;&gt;AI$1)</f>
        <v>0</v>
      </c>
      <c r="AJ155" s="0" t="b">
        <f aca="false">AND((MOD($AA155,AJ$1)=0),$AA155&lt;&gt;AJ$1)</f>
        <v>0</v>
      </c>
      <c r="AK155" s="0" t="b">
        <f aca="false">AND((MOD($AA155,AK$1)=0),$AA155&lt;&gt;AK$1)</f>
        <v>0</v>
      </c>
      <c r="AL155" s="0" t="b">
        <f aca="false">AND((MOD($AA155,AL$1)=0),$AA155&lt;&gt;AL$1)</f>
        <v>1</v>
      </c>
      <c r="AM155" s="0" t="b">
        <f aca="false">NOT(OR(AB155:AL155))</f>
        <v>0</v>
      </c>
    </row>
    <row r="156" customFormat="false" ht="12.75" hidden="false" customHeight="false" outlineLevel="0" collapsed="false">
      <c r="AA156" s="0" t="n">
        <f aca="false">AA155+1</f>
        <v>156</v>
      </c>
      <c r="AB156" s="0" t="b">
        <f aca="false">AND((MOD($AA156,AB$1)=0),$AA156&lt;&gt;AB$1)</f>
        <v>1</v>
      </c>
      <c r="AC156" s="0" t="b">
        <f aca="false">AND((MOD($AA156,AC$1)=0),$AA156&lt;&gt;AC$1)</f>
        <v>1</v>
      </c>
      <c r="AD156" s="0" t="b">
        <f aca="false">AND((MOD($AA156,AD$1)=0),$AA156&lt;&gt;AD$1)</f>
        <v>0</v>
      </c>
      <c r="AE156" s="0" t="b">
        <f aca="false">AND((MOD($AA156,AE$1)=0),$AA156&lt;&gt;AE$1)</f>
        <v>0</v>
      </c>
      <c r="AF156" s="0" t="b">
        <f aca="false">AND((MOD($AA156,AF$1)=0),$AA156&lt;&gt;AF$1)</f>
        <v>0</v>
      </c>
      <c r="AG156" s="0" t="b">
        <f aca="false">AND((MOD($AA156,AG$1)=0),$AA156&lt;&gt;AG$1)</f>
        <v>1</v>
      </c>
      <c r="AH156" s="0" t="b">
        <f aca="false">AND((MOD($AA156,AH$1)=0),$AA156&lt;&gt;AH$1)</f>
        <v>0</v>
      </c>
      <c r="AI156" s="0" t="b">
        <f aca="false">AND((MOD($AA156,AI$1)=0),$AA156&lt;&gt;AI$1)</f>
        <v>0</v>
      </c>
      <c r="AJ156" s="0" t="b">
        <f aca="false">AND((MOD($AA156,AJ$1)=0),$AA156&lt;&gt;AJ$1)</f>
        <v>0</v>
      </c>
      <c r="AK156" s="0" t="b">
        <f aca="false">AND((MOD($AA156,AK$1)=0),$AA156&lt;&gt;AK$1)</f>
        <v>0</v>
      </c>
      <c r="AL156" s="0" t="b">
        <f aca="false">AND((MOD($AA156,AL$1)=0),$AA156&lt;&gt;AL$1)</f>
        <v>0</v>
      </c>
      <c r="AM156" s="0" t="b">
        <f aca="false">NOT(OR(AB156:AL156))</f>
        <v>0</v>
      </c>
    </row>
    <row r="157" customFormat="false" ht="12.75" hidden="false" customHeight="false" outlineLevel="0" collapsed="false">
      <c r="AA157" s="0" t="n">
        <f aca="false">AA156+1</f>
        <v>157</v>
      </c>
      <c r="AB157" s="0" t="b">
        <f aca="false">AND((MOD($AA157,AB$1)=0),$AA157&lt;&gt;AB$1)</f>
        <v>0</v>
      </c>
      <c r="AC157" s="0" t="b">
        <f aca="false">AND((MOD($AA157,AC$1)=0),$AA157&lt;&gt;AC$1)</f>
        <v>0</v>
      </c>
      <c r="AD157" s="0" t="b">
        <f aca="false">AND((MOD($AA157,AD$1)=0),$AA157&lt;&gt;AD$1)</f>
        <v>0</v>
      </c>
      <c r="AE157" s="0" t="b">
        <f aca="false">AND((MOD($AA157,AE$1)=0),$AA157&lt;&gt;AE$1)</f>
        <v>0</v>
      </c>
      <c r="AF157" s="0" t="b">
        <f aca="false">AND((MOD($AA157,AF$1)=0),$AA157&lt;&gt;AF$1)</f>
        <v>0</v>
      </c>
      <c r="AG157" s="0" t="b">
        <f aca="false">AND((MOD($AA157,AG$1)=0),$AA157&lt;&gt;AG$1)</f>
        <v>0</v>
      </c>
      <c r="AH157" s="0" t="b">
        <f aca="false">AND((MOD($AA157,AH$1)=0),$AA157&lt;&gt;AH$1)</f>
        <v>0</v>
      </c>
      <c r="AI157" s="0" t="b">
        <f aca="false">AND((MOD($AA157,AI$1)=0),$AA157&lt;&gt;AI$1)</f>
        <v>0</v>
      </c>
      <c r="AJ157" s="0" t="b">
        <f aca="false">AND((MOD($AA157,AJ$1)=0),$AA157&lt;&gt;AJ$1)</f>
        <v>0</v>
      </c>
      <c r="AK157" s="0" t="b">
        <f aca="false">AND((MOD($AA157,AK$1)=0),$AA157&lt;&gt;AK$1)</f>
        <v>0</v>
      </c>
      <c r="AL157" s="0" t="b">
        <f aca="false">AND((MOD($AA157,AL$1)=0),$AA157&lt;&gt;AL$1)</f>
        <v>0</v>
      </c>
      <c r="AM157" s="0" t="b">
        <f aca="false">NOT(OR(AB157:AL157))</f>
        <v>1</v>
      </c>
    </row>
    <row r="158" customFormat="false" ht="12.75" hidden="false" customHeight="false" outlineLevel="0" collapsed="false">
      <c r="AA158" s="0" t="n">
        <f aca="false">AA157+1</f>
        <v>158</v>
      </c>
      <c r="AB158" s="0" t="b">
        <f aca="false">AND((MOD($AA158,AB$1)=0),$AA158&lt;&gt;AB$1)</f>
        <v>1</v>
      </c>
      <c r="AC158" s="0" t="b">
        <f aca="false">AND((MOD($AA158,AC$1)=0),$AA158&lt;&gt;AC$1)</f>
        <v>0</v>
      </c>
      <c r="AD158" s="0" t="b">
        <f aca="false">AND((MOD($AA158,AD$1)=0),$AA158&lt;&gt;AD$1)</f>
        <v>0</v>
      </c>
      <c r="AE158" s="0" t="b">
        <f aca="false">AND((MOD($AA158,AE$1)=0),$AA158&lt;&gt;AE$1)</f>
        <v>0</v>
      </c>
      <c r="AF158" s="0" t="b">
        <f aca="false">AND((MOD($AA158,AF$1)=0),$AA158&lt;&gt;AF$1)</f>
        <v>0</v>
      </c>
      <c r="AG158" s="0" t="b">
        <f aca="false">AND((MOD($AA158,AG$1)=0),$AA158&lt;&gt;AG$1)</f>
        <v>0</v>
      </c>
      <c r="AH158" s="0" t="b">
        <f aca="false">AND((MOD($AA158,AH$1)=0),$AA158&lt;&gt;AH$1)</f>
        <v>0</v>
      </c>
      <c r="AI158" s="0" t="b">
        <f aca="false">AND((MOD($AA158,AI$1)=0),$AA158&lt;&gt;AI$1)</f>
        <v>0</v>
      </c>
      <c r="AJ158" s="0" t="b">
        <f aca="false">AND((MOD($AA158,AJ$1)=0),$AA158&lt;&gt;AJ$1)</f>
        <v>0</v>
      </c>
      <c r="AK158" s="0" t="b">
        <f aca="false">AND((MOD($AA158,AK$1)=0),$AA158&lt;&gt;AK$1)</f>
        <v>0</v>
      </c>
      <c r="AL158" s="0" t="b">
        <f aca="false">AND((MOD($AA158,AL$1)=0),$AA158&lt;&gt;AL$1)</f>
        <v>0</v>
      </c>
      <c r="AM158" s="0" t="b">
        <f aca="false">NOT(OR(AB158:AL158))</f>
        <v>0</v>
      </c>
    </row>
    <row r="159" customFormat="false" ht="12.75" hidden="false" customHeight="false" outlineLevel="0" collapsed="false">
      <c r="AA159" s="0" t="n">
        <f aca="false">AA158+1</f>
        <v>159</v>
      </c>
      <c r="AB159" s="0" t="b">
        <f aca="false">AND((MOD($AA159,AB$1)=0),$AA159&lt;&gt;AB$1)</f>
        <v>0</v>
      </c>
      <c r="AC159" s="0" t="b">
        <f aca="false">AND((MOD($AA159,AC$1)=0),$AA159&lt;&gt;AC$1)</f>
        <v>1</v>
      </c>
      <c r="AD159" s="0" t="b">
        <f aca="false">AND((MOD($AA159,AD$1)=0),$AA159&lt;&gt;AD$1)</f>
        <v>0</v>
      </c>
      <c r="AE159" s="0" t="b">
        <f aca="false">AND((MOD($AA159,AE$1)=0),$AA159&lt;&gt;AE$1)</f>
        <v>0</v>
      </c>
      <c r="AF159" s="0" t="b">
        <f aca="false">AND((MOD($AA159,AF$1)=0),$AA159&lt;&gt;AF$1)</f>
        <v>0</v>
      </c>
      <c r="AG159" s="0" t="b">
        <f aca="false">AND((MOD($AA159,AG$1)=0),$AA159&lt;&gt;AG$1)</f>
        <v>0</v>
      </c>
      <c r="AH159" s="0" t="b">
        <f aca="false">AND((MOD($AA159,AH$1)=0),$AA159&lt;&gt;AH$1)</f>
        <v>0</v>
      </c>
      <c r="AI159" s="0" t="b">
        <f aca="false">AND((MOD($AA159,AI$1)=0),$AA159&lt;&gt;AI$1)</f>
        <v>0</v>
      </c>
      <c r="AJ159" s="0" t="b">
        <f aca="false">AND((MOD($AA159,AJ$1)=0),$AA159&lt;&gt;AJ$1)</f>
        <v>0</v>
      </c>
      <c r="AK159" s="0" t="b">
        <f aca="false">AND((MOD($AA159,AK$1)=0),$AA159&lt;&gt;AK$1)</f>
        <v>0</v>
      </c>
      <c r="AL159" s="0" t="b">
        <f aca="false">AND((MOD($AA159,AL$1)=0),$AA159&lt;&gt;AL$1)</f>
        <v>0</v>
      </c>
      <c r="AM159" s="0" t="b">
        <f aca="false">NOT(OR(AB159:AL159))</f>
        <v>0</v>
      </c>
    </row>
    <row r="160" customFormat="false" ht="12.75" hidden="false" customHeight="false" outlineLevel="0" collapsed="false">
      <c r="AA160" s="0" t="n">
        <f aca="false">AA159+1</f>
        <v>160</v>
      </c>
      <c r="AB160" s="0" t="b">
        <f aca="false">AND((MOD($AA160,AB$1)=0),$AA160&lt;&gt;AB$1)</f>
        <v>1</v>
      </c>
      <c r="AC160" s="0" t="b">
        <f aca="false">AND((MOD($AA160,AC$1)=0),$AA160&lt;&gt;AC$1)</f>
        <v>0</v>
      </c>
      <c r="AD160" s="0" t="b">
        <f aca="false">AND((MOD($AA160,AD$1)=0),$AA160&lt;&gt;AD$1)</f>
        <v>1</v>
      </c>
      <c r="AE160" s="0" t="b">
        <f aca="false">AND((MOD($AA160,AE$1)=0),$AA160&lt;&gt;AE$1)</f>
        <v>0</v>
      </c>
      <c r="AF160" s="0" t="b">
        <f aca="false">AND((MOD($AA160,AF$1)=0),$AA160&lt;&gt;AF$1)</f>
        <v>0</v>
      </c>
      <c r="AG160" s="0" t="b">
        <f aca="false">AND((MOD($AA160,AG$1)=0),$AA160&lt;&gt;AG$1)</f>
        <v>0</v>
      </c>
      <c r="AH160" s="0" t="b">
        <f aca="false">AND((MOD($AA160,AH$1)=0),$AA160&lt;&gt;AH$1)</f>
        <v>0</v>
      </c>
      <c r="AI160" s="0" t="b">
        <f aca="false">AND((MOD($AA160,AI$1)=0),$AA160&lt;&gt;AI$1)</f>
        <v>0</v>
      </c>
      <c r="AJ160" s="0" t="b">
        <f aca="false">AND((MOD($AA160,AJ$1)=0),$AA160&lt;&gt;AJ$1)</f>
        <v>0</v>
      </c>
      <c r="AK160" s="0" t="b">
        <f aca="false">AND((MOD($AA160,AK$1)=0),$AA160&lt;&gt;AK$1)</f>
        <v>0</v>
      </c>
      <c r="AL160" s="0" t="b">
        <f aca="false">AND((MOD($AA160,AL$1)=0),$AA160&lt;&gt;AL$1)</f>
        <v>0</v>
      </c>
      <c r="AM160" s="0" t="b">
        <f aca="false">NOT(OR(AB160:AL160))</f>
        <v>0</v>
      </c>
    </row>
    <row r="161" customFormat="false" ht="12.75" hidden="false" customHeight="false" outlineLevel="0" collapsed="false">
      <c r="AA161" s="0" t="n">
        <f aca="false">AA160+1</f>
        <v>161</v>
      </c>
      <c r="AB161" s="0" t="b">
        <f aca="false">AND((MOD($AA161,AB$1)=0),$AA161&lt;&gt;AB$1)</f>
        <v>0</v>
      </c>
      <c r="AC161" s="0" t="b">
        <f aca="false">AND((MOD($AA161,AC$1)=0),$AA161&lt;&gt;AC$1)</f>
        <v>0</v>
      </c>
      <c r="AD161" s="0" t="b">
        <f aca="false">AND((MOD($AA161,AD$1)=0),$AA161&lt;&gt;AD$1)</f>
        <v>0</v>
      </c>
      <c r="AE161" s="0" t="b">
        <f aca="false">AND((MOD($AA161,AE$1)=0),$AA161&lt;&gt;AE$1)</f>
        <v>1</v>
      </c>
      <c r="AF161" s="0" t="b">
        <f aca="false">AND((MOD($AA161,AF$1)=0),$AA161&lt;&gt;AF$1)</f>
        <v>0</v>
      </c>
      <c r="AG161" s="0" t="b">
        <f aca="false">AND((MOD($AA161,AG$1)=0),$AA161&lt;&gt;AG$1)</f>
        <v>0</v>
      </c>
      <c r="AH161" s="0" t="b">
        <f aca="false">AND((MOD($AA161,AH$1)=0),$AA161&lt;&gt;AH$1)</f>
        <v>0</v>
      </c>
      <c r="AI161" s="0" t="b">
        <f aca="false">AND((MOD($AA161,AI$1)=0),$AA161&lt;&gt;AI$1)</f>
        <v>0</v>
      </c>
      <c r="AJ161" s="0" t="b">
        <f aca="false">AND((MOD($AA161,AJ$1)=0),$AA161&lt;&gt;AJ$1)</f>
        <v>1</v>
      </c>
      <c r="AK161" s="0" t="b">
        <f aca="false">AND((MOD($AA161,AK$1)=0),$AA161&lt;&gt;AK$1)</f>
        <v>0</v>
      </c>
      <c r="AL161" s="0" t="b">
        <f aca="false">AND((MOD($AA161,AL$1)=0),$AA161&lt;&gt;AL$1)</f>
        <v>0</v>
      </c>
      <c r="AM161" s="0" t="b">
        <f aca="false">NOT(OR(AB161:AL161))</f>
        <v>0</v>
      </c>
    </row>
    <row r="162" customFormat="false" ht="12.75" hidden="false" customHeight="false" outlineLevel="0" collapsed="false">
      <c r="AA162" s="0" t="n">
        <f aca="false">AA161+1</f>
        <v>162</v>
      </c>
      <c r="AB162" s="0" t="b">
        <f aca="false">AND((MOD($AA162,AB$1)=0),$AA162&lt;&gt;AB$1)</f>
        <v>1</v>
      </c>
      <c r="AC162" s="0" t="b">
        <f aca="false">AND((MOD($AA162,AC$1)=0),$AA162&lt;&gt;AC$1)</f>
        <v>1</v>
      </c>
      <c r="AD162" s="0" t="b">
        <f aca="false">AND((MOD($AA162,AD$1)=0),$AA162&lt;&gt;AD$1)</f>
        <v>0</v>
      </c>
      <c r="AE162" s="0" t="b">
        <f aca="false">AND((MOD($AA162,AE$1)=0),$AA162&lt;&gt;AE$1)</f>
        <v>0</v>
      </c>
      <c r="AF162" s="0" t="b">
        <f aca="false">AND((MOD($AA162,AF$1)=0),$AA162&lt;&gt;AF$1)</f>
        <v>0</v>
      </c>
      <c r="AG162" s="0" t="b">
        <f aca="false">AND((MOD($AA162,AG$1)=0),$AA162&lt;&gt;AG$1)</f>
        <v>0</v>
      </c>
      <c r="AH162" s="0" t="b">
        <f aca="false">AND((MOD($AA162,AH$1)=0),$AA162&lt;&gt;AH$1)</f>
        <v>0</v>
      </c>
      <c r="AI162" s="0" t="b">
        <f aca="false">AND((MOD($AA162,AI$1)=0),$AA162&lt;&gt;AI$1)</f>
        <v>0</v>
      </c>
      <c r="AJ162" s="0" t="b">
        <f aca="false">AND((MOD($AA162,AJ$1)=0),$AA162&lt;&gt;AJ$1)</f>
        <v>0</v>
      </c>
      <c r="AK162" s="0" t="b">
        <f aca="false">AND((MOD($AA162,AK$1)=0),$AA162&lt;&gt;AK$1)</f>
        <v>0</v>
      </c>
      <c r="AL162" s="0" t="b">
        <f aca="false">AND((MOD($AA162,AL$1)=0),$AA162&lt;&gt;AL$1)</f>
        <v>0</v>
      </c>
      <c r="AM162" s="0" t="b">
        <f aca="false">NOT(OR(AB162:AL162))</f>
        <v>0</v>
      </c>
    </row>
    <row r="163" customFormat="false" ht="12.75" hidden="false" customHeight="false" outlineLevel="0" collapsed="false">
      <c r="AA163" s="0" t="n">
        <f aca="false">AA162+1</f>
        <v>163</v>
      </c>
      <c r="AB163" s="0" t="b">
        <f aca="false">AND((MOD($AA163,AB$1)=0),$AA163&lt;&gt;AB$1)</f>
        <v>0</v>
      </c>
      <c r="AC163" s="0" t="b">
        <f aca="false">AND((MOD($AA163,AC$1)=0),$AA163&lt;&gt;AC$1)</f>
        <v>0</v>
      </c>
      <c r="AD163" s="0" t="b">
        <f aca="false">AND((MOD($AA163,AD$1)=0),$AA163&lt;&gt;AD$1)</f>
        <v>0</v>
      </c>
      <c r="AE163" s="0" t="b">
        <f aca="false">AND((MOD($AA163,AE$1)=0),$AA163&lt;&gt;AE$1)</f>
        <v>0</v>
      </c>
      <c r="AF163" s="0" t="b">
        <f aca="false">AND((MOD($AA163,AF$1)=0),$AA163&lt;&gt;AF$1)</f>
        <v>0</v>
      </c>
      <c r="AG163" s="0" t="b">
        <f aca="false">AND((MOD($AA163,AG$1)=0),$AA163&lt;&gt;AG$1)</f>
        <v>0</v>
      </c>
      <c r="AH163" s="0" t="b">
        <f aca="false">AND((MOD($AA163,AH$1)=0),$AA163&lt;&gt;AH$1)</f>
        <v>0</v>
      </c>
      <c r="AI163" s="0" t="b">
        <f aca="false">AND((MOD($AA163,AI$1)=0),$AA163&lt;&gt;AI$1)</f>
        <v>0</v>
      </c>
      <c r="AJ163" s="0" t="b">
        <f aca="false">AND((MOD($AA163,AJ$1)=0),$AA163&lt;&gt;AJ$1)</f>
        <v>0</v>
      </c>
      <c r="AK163" s="0" t="b">
        <f aca="false">AND((MOD($AA163,AK$1)=0),$AA163&lt;&gt;AK$1)</f>
        <v>0</v>
      </c>
      <c r="AL163" s="0" t="b">
        <f aca="false">AND((MOD($AA163,AL$1)=0),$AA163&lt;&gt;AL$1)</f>
        <v>0</v>
      </c>
      <c r="AM163" s="0" t="b">
        <f aca="false">NOT(OR(AB163:AL163))</f>
        <v>1</v>
      </c>
    </row>
    <row r="164" customFormat="false" ht="12.75" hidden="false" customHeight="false" outlineLevel="0" collapsed="false">
      <c r="AA164" s="0" t="n">
        <f aca="false">AA163+1</f>
        <v>164</v>
      </c>
      <c r="AB164" s="0" t="b">
        <f aca="false">AND((MOD($AA164,AB$1)=0),$AA164&lt;&gt;AB$1)</f>
        <v>1</v>
      </c>
      <c r="AC164" s="0" t="b">
        <f aca="false">AND((MOD($AA164,AC$1)=0),$AA164&lt;&gt;AC$1)</f>
        <v>0</v>
      </c>
      <c r="AD164" s="0" t="b">
        <f aca="false">AND((MOD($AA164,AD$1)=0),$AA164&lt;&gt;AD$1)</f>
        <v>0</v>
      </c>
      <c r="AE164" s="0" t="b">
        <f aca="false">AND((MOD($AA164,AE$1)=0),$AA164&lt;&gt;AE$1)</f>
        <v>0</v>
      </c>
      <c r="AF164" s="0" t="b">
        <f aca="false">AND((MOD($AA164,AF$1)=0),$AA164&lt;&gt;AF$1)</f>
        <v>0</v>
      </c>
      <c r="AG164" s="0" t="b">
        <f aca="false">AND((MOD($AA164,AG$1)=0),$AA164&lt;&gt;AG$1)</f>
        <v>0</v>
      </c>
      <c r="AH164" s="0" t="b">
        <f aca="false">AND((MOD($AA164,AH$1)=0),$AA164&lt;&gt;AH$1)</f>
        <v>0</v>
      </c>
      <c r="AI164" s="0" t="b">
        <f aca="false">AND((MOD($AA164,AI$1)=0),$AA164&lt;&gt;AI$1)</f>
        <v>0</v>
      </c>
      <c r="AJ164" s="0" t="b">
        <f aca="false">AND((MOD($AA164,AJ$1)=0),$AA164&lt;&gt;AJ$1)</f>
        <v>0</v>
      </c>
      <c r="AK164" s="0" t="b">
        <f aca="false">AND((MOD($AA164,AK$1)=0),$AA164&lt;&gt;AK$1)</f>
        <v>0</v>
      </c>
      <c r="AL164" s="0" t="b">
        <f aca="false">AND((MOD($AA164,AL$1)=0),$AA164&lt;&gt;AL$1)</f>
        <v>0</v>
      </c>
      <c r="AM164" s="0" t="b">
        <f aca="false">NOT(OR(AB164:AL164))</f>
        <v>0</v>
      </c>
    </row>
    <row r="165" customFormat="false" ht="12.75" hidden="false" customHeight="false" outlineLevel="0" collapsed="false">
      <c r="AA165" s="0" t="n">
        <f aca="false">AA164+1</f>
        <v>165</v>
      </c>
      <c r="AB165" s="0" t="b">
        <f aca="false">AND((MOD($AA165,AB$1)=0),$AA165&lt;&gt;AB$1)</f>
        <v>0</v>
      </c>
      <c r="AC165" s="0" t="b">
        <f aca="false">AND((MOD($AA165,AC$1)=0),$AA165&lt;&gt;AC$1)</f>
        <v>1</v>
      </c>
      <c r="AD165" s="0" t="b">
        <f aca="false">AND((MOD($AA165,AD$1)=0),$AA165&lt;&gt;AD$1)</f>
        <v>1</v>
      </c>
      <c r="AE165" s="0" t="b">
        <f aca="false">AND((MOD($AA165,AE$1)=0),$AA165&lt;&gt;AE$1)</f>
        <v>0</v>
      </c>
      <c r="AF165" s="0" t="b">
        <f aca="false">AND((MOD($AA165,AF$1)=0),$AA165&lt;&gt;AF$1)</f>
        <v>1</v>
      </c>
      <c r="AG165" s="0" t="b">
        <f aca="false">AND((MOD($AA165,AG$1)=0),$AA165&lt;&gt;AG$1)</f>
        <v>0</v>
      </c>
      <c r="AH165" s="0" t="b">
        <f aca="false">AND((MOD($AA165,AH$1)=0),$AA165&lt;&gt;AH$1)</f>
        <v>0</v>
      </c>
      <c r="AI165" s="0" t="b">
        <f aca="false">AND((MOD($AA165,AI$1)=0),$AA165&lt;&gt;AI$1)</f>
        <v>0</v>
      </c>
      <c r="AJ165" s="0" t="b">
        <f aca="false">AND((MOD($AA165,AJ$1)=0),$AA165&lt;&gt;AJ$1)</f>
        <v>0</v>
      </c>
      <c r="AK165" s="0" t="b">
        <f aca="false">AND((MOD($AA165,AK$1)=0),$AA165&lt;&gt;AK$1)</f>
        <v>0</v>
      </c>
      <c r="AL165" s="0" t="b">
        <f aca="false">AND((MOD($AA165,AL$1)=0),$AA165&lt;&gt;AL$1)</f>
        <v>0</v>
      </c>
      <c r="AM165" s="0" t="b">
        <f aca="false">NOT(OR(AB165:AL165))</f>
        <v>0</v>
      </c>
    </row>
    <row r="166" customFormat="false" ht="12.75" hidden="false" customHeight="false" outlineLevel="0" collapsed="false">
      <c r="AA166" s="0" t="n">
        <f aca="false">AA165+1</f>
        <v>166</v>
      </c>
      <c r="AB166" s="0" t="b">
        <f aca="false">AND((MOD($AA166,AB$1)=0),$AA166&lt;&gt;AB$1)</f>
        <v>1</v>
      </c>
      <c r="AC166" s="0" t="b">
        <f aca="false">AND((MOD($AA166,AC$1)=0),$AA166&lt;&gt;AC$1)</f>
        <v>0</v>
      </c>
      <c r="AD166" s="0" t="b">
        <f aca="false">AND((MOD($AA166,AD$1)=0),$AA166&lt;&gt;AD$1)</f>
        <v>0</v>
      </c>
      <c r="AE166" s="0" t="b">
        <f aca="false">AND((MOD($AA166,AE$1)=0),$AA166&lt;&gt;AE$1)</f>
        <v>0</v>
      </c>
      <c r="AF166" s="0" t="b">
        <f aca="false">AND((MOD($AA166,AF$1)=0),$AA166&lt;&gt;AF$1)</f>
        <v>0</v>
      </c>
      <c r="AG166" s="0" t="b">
        <f aca="false">AND((MOD($AA166,AG$1)=0),$AA166&lt;&gt;AG$1)</f>
        <v>0</v>
      </c>
      <c r="AH166" s="0" t="b">
        <f aca="false">AND((MOD($AA166,AH$1)=0),$AA166&lt;&gt;AH$1)</f>
        <v>0</v>
      </c>
      <c r="AI166" s="0" t="b">
        <f aca="false">AND((MOD($AA166,AI$1)=0),$AA166&lt;&gt;AI$1)</f>
        <v>0</v>
      </c>
      <c r="AJ166" s="0" t="b">
        <f aca="false">AND((MOD($AA166,AJ$1)=0),$AA166&lt;&gt;AJ$1)</f>
        <v>0</v>
      </c>
      <c r="AK166" s="0" t="b">
        <f aca="false">AND((MOD($AA166,AK$1)=0),$AA166&lt;&gt;AK$1)</f>
        <v>0</v>
      </c>
      <c r="AL166" s="0" t="b">
        <f aca="false">AND((MOD($AA166,AL$1)=0),$AA166&lt;&gt;AL$1)</f>
        <v>0</v>
      </c>
      <c r="AM166" s="0" t="b">
        <f aca="false">NOT(OR(AB166:AL166))</f>
        <v>0</v>
      </c>
    </row>
    <row r="167" customFormat="false" ht="12.75" hidden="false" customHeight="false" outlineLevel="0" collapsed="false">
      <c r="AA167" s="0" t="n">
        <f aca="false">AA166+1</f>
        <v>167</v>
      </c>
      <c r="AB167" s="0" t="b">
        <f aca="false">AND((MOD($AA167,AB$1)=0),$AA167&lt;&gt;AB$1)</f>
        <v>0</v>
      </c>
      <c r="AC167" s="0" t="b">
        <f aca="false">AND((MOD($AA167,AC$1)=0),$AA167&lt;&gt;AC$1)</f>
        <v>0</v>
      </c>
      <c r="AD167" s="0" t="b">
        <f aca="false">AND((MOD($AA167,AD$1)=0),$AA167&lt;&gt;AD$1)</f>
        <v>0</v>
      </c>
      <c r="AE167" s="0" t="b">
        <f aca="false">AND((MOD($AA167,AE$1)=0),$AA167&lt;&gt;AE$1)</f>
        <v>0</v>
      </c>
      <c r="AF167" s="0" t="b">
        <f aca="false">AND((MOD($AA167,AF$1)=0),$AA167&lt;&gt;AF$1)</f>
        <v>0</v>
      </c>
      <c r="AG167" s="0" t="b">
        <f aca="false">AND((MOD($AA167,AG$1)=0),$AA167&lt;&gt;AG$1)</f>
        <v>0</v>
      </c>
      <c r="AH167" s="0" t="b">
        <f aca="false">AND((MOD($AA167,AH$1)=0),$AA167&lt;&gt;AH$1)</f>
        <v>0</v>
      </c>
      <c r="AI167" s="0" t="b">
        <f aca="false">AND((MOD($AA167,AI$1)=0),$AA167&lt;&gt;AI$1)</f>
        <v>0</v>
      </c>
      <c r="AJ167" s="0" t="b">
        <f aca="false">AND((MOD($AA167,AJ$1)=0),$AA167&lt;&gt;AJ$1)</f>
        <v>0</v>
      </c>
      <c r="AK167" s="0" t="b">
        <f aca="false">AND((MOD($AA167,AK$1)=0),$AA167&lt;&gt;AK$1)</f>
        <v>0</v>
      </c>
      <c r="AL167" s="0" t="b">
        <f aca="false">AND((MOD($AA167,AL$1)=0),$AA167&lt;&gt;AL$1)</f>
        <v>0</v>
      </c>
      <c r="AM167" s="0" t="b">
        <f aca="false">NOT(OR(AB167:AL167))</f>
        <v>1</v>
      </c>
    </row>
    <row r="168" customFormat="false" ht="12.75" hidden="false" customHeight="false" outlineLevel="0" collapsed="false">
      <c r="AA168" s="0" t="n">
        <f aca="false">AA167+1</f>
        <v>168</v>
      </c>
      <c r="AB168" s="0" t="b">
        <f aca="false">AND((MOD($AA168,AB$1)=0),$AA168&lt;&gt;AB$1)</f>
        <v>1</v>
      </c>
      <c r="AC168" s="0" t="b">
        <f aca="false">AND((MOD($AA168,AC$1)=0),$AA168&lt;&gt;AC$1)</f>
        <v>1</v>
      </c>
      <c r="AD168" s="0" t="b">
        <f aca="false">AND((MOD($AA168,AD$1)=0),$AA168&lt;&gt;AD$1)</f>
        <v>0</v>
      </c>
      <c r="AE168" s="0" t="b">
        <f aca="false">AND((MOD($AA168,AE$1)=0),$AA168&lt;&gt;AE$1)</f>
        <v>1</v>
      </c>
      <c r="AF168" s="0" t="b">
        <f aca="false">AND((MOD($AA168,AF$1)=0),$AA168&lt;&gt;AF$1)</f>
        <v>0</v>
      </c>
      <c r="AG168" s="0" t="b">
        <f aca="false">AND((MOD($AA168,AG$1)=0),$AA168&lt;&gt;AG$1)</f>
        <v>0</v>
      </c>
      <c r="AH168" s="0" t="b">
        <f aca="false">AND((MOD($AA168,AH$1)=0),$AA168&lt;&gt;AH$1)</f>
        <v>0</v>
      </c>
      <c r="AI168" s="0" t="b">
        <f aca="false">AND((MOD($AA168,AI$1)=0),$AA168&lt;&gt;AI$1)</f>
        <v>0</v>
      </c>
      <c r="AJ168" s="0" t="b">
        <f aca="false">AND((MOD($AA168,AJ$1)=0),$AA168&lt;&gt;AJ$1)</f>
        <v>0</v>
      </c>
      <c r="AK168" s="0" t="b">
        <f aca="false">AND((MOD($AA168,AK$1)=0),$AA168&lt;&gt;AK$1)</f>
        <v>0</v>
      </c>
      <c r="AL168" s="0" t="b">
        <f aca="false">AND((MOD($AA168,AL$1)=0),$AA168&lt;&gt;AL$1)</f>
        <v>0</v>
      </c>
      <c r="AM168" s="0" t="b">
        <f aca="false">NOT(OR(AB168:AL168))</f>
        <v>0</v>
      </c>
    </row>
    <row r="169" customFormat="false" ht="12.75" hidden="false" customHeight="false" outlineLevel="0" collapsed="false">
      <c r="AA169" s="0" t="n">
        <f aca="false">AA168+1</f>
        <v>169</v>
      </c>
      <c r="AB169" s="0" t="b">
        <f aca="false">AND((MOD($AA169,AB$1)=0),$AA169&lt;&gt;AB$1)</f>
        <v>0</v>
      </c>
      <c r="AC169" s="0" t="b">
        <f aca="false">AND((MOD($AA169,AC$1)=0),$AA169&lt;&gt;AC$1)</f>
        <v>0</v>
      </c>
      <c r="AD169" s="0" t="b">
        <f aca="false">AND((MOD($AA169,AD$1)=0),$AA169&lt;&gt;AD$1)</f>
        <v>0</v>
      </c>
      <c r="AE169" s="0" t="b">
        <f aca="false">AND((MOD($AA169,AE$1)=0),$AA169&lt;&gt;AE$1)</f>
        <v>0</v>
      </c>
      <c r="AF169" s="0" t="b">
        <f aca="false">AND((MOD($AA169,AF$1)=0),$AA169&lt;&gt;AF$1)</f>
        <v>0</v>
      </c>
      <c r="AG169" s="0" t="b">
        <f aca="false">AND((MOD($AA169,AG$1)=0),$AA169&lt;&gt;AG$1)</f>
        <v>1</v>
      </c>
      <c r="AH169" s="0" t="b">
        <f aca="false">AND((MOD($AA169,AH$1)=0),$AA169&lt;&gt;AH$1)</f>
        <v>0</v>
      </c>
      <c r="AI169" s="0" t="b">
        <f aca="false">AND((MOD($AA169,AI$1)=0),$AA169&lt;&gt;AI$1)</f>
        <v>0</v>
      </c>
      <c r="AJ169" s="0" t="b">
        <f aca="false">AND((MOD($AA169,AJ$1)=0),$AA169&lt;&gt;AJ$1)</f>
        <v>0</v>
      </c>
      <c r="AK169" s="0" t="b">
        <f aca="false">AND((MOD($AA169,AK$1)=0),$AA169&lt;&gt;AK$1)</f>
        <v>0</v>
      </c>
      <c r="AL169" s="0" t="b">
        <f aca="false">AND((MOD($AA169,AL$1)=0),$AA169&lt;&gt;AL$1)</f>
        <v>0</v>
      </c>
      <c r="AM169" s="0" t="b">
        <f aca="false">NOT(OR(AB169:AL169))</f>
        <v>0</v>
      </c>
    </row>
    <row r="170" customFormat="false" ht="12.75" hidden="false" customHeight="false" outlineLevel="0" collapsed="false">
      <c r="AA170" s="0" t="n">
        <f aca="false">AA169+1</f>
        <v>170</v>
      </c>
      <c r="AB170" s="0" t="b">
        <f aca="false">AND((MOD($AA170,AB$1)=0),$AA170&lt;&gt;AB$1)</f>
        <v>1</v>
      </c>
      <c r="AC170" s="0" t="b">
        <f aca="false">AND((MOD($AA170,AC$1)=0),$AA170&lt;&gt;AC$1)</f>
        <v>0</v>
      </c>
      <c r="AD170" s="0" t="b">
        <f aca="false">AND((MOD($AA170,AD$1)=0),$AA170&lt;&gt;AD$1)</f>
        <v>1</v>
      </c>
      <c r="AE170" s="0" t="b">
        <f aca="false">AND((MOD($AA170,AE$1)=0),$AA170&lt;&gt;AE$1)</f>
        <v>0</v>
      </c>
      <c r="AF170" s="0" t="b">
        <f aca="false">AND((MOD($AA170,AF$1)=0),$AA170&lt;&gt;AF$1)</f>
        <v>0</v>
      </c>
      <c r="AG170" s="0" t="b">
        <f aca="false">AND((MOD($AA170,AG$1)=0),$AA170&lt;&gt;AG$1)</f>
        <v>0</v>
      </c>
      <c r="AH170" s="0" t="b">
        <f aca="false">AND((MOD($AA170,AH$1)=0),$AA170&lt;&gt;AH$1)</f>
        <v>1</v>
      </c>
      <c r="AI170" s="0" t="b">
        <f aca="false">AND((MOD($AA170,AI$1)=0),$AA170&lt;&gt;AI$1)</f>
        <v>0</v>
      </c>
      <c r="AJ170" s="0" t="b">
        <f aca="false">AND((MOD($AA170,AJ$1)=0),$AA170&lt;&gt;AJ$1)</f>
        <v>0</v>
      </c>
      <c r="AK170" s="0" t="b">
        <f aca="false">AND((MOD($AA170,AK$1)=0),$AA170&lt;&gt;AK$1)</f>
        <v>0</v>
      </c>
      <c r="AL170" s="0" t="b">
        <f aca="false">AND((MOD($AA170,AL$1)=0),$AA170&lt;&gt;AL$1)</f>
        <v>0</v>
      </c>
      <c r="AM170" s="0" t="b">
        <f aca="false">NOT(OR(AB170:AL170))</f>
        <v>0</v>
      </c>
    </row>
    <row r="171" customFormat="false" ht="12.75" hidden="false" customHeight="false" outlineLevel="0" collapsed="false">
      <c r="AA171" s="0" t="n">
        <f aca="false">AA170+1</f>
        <v>171</v>
      </c>
      <c r="AB171" s="0" t="b">
        <f aca="false">AND((MOD($AA171,AB$1)=0),$AA171&lt;&gt;AB$1)</f>
        <v>0</v>
      </c>
      <c r="AC171" s="0" t="b">
        <f aca="false">AND((MOD($AA171,AC$1)=0),$AA171&lt;&gt;AC$1)</f>
        <v>1</v>
      </c>
      <c r="AD171" s="0" t="b">
        <f aca="false">AND((MOD($AA171,AD$1)=0),$AA171&lt;&gt;AD$1)</f>
        <v>0</v>
      </c>
      <c r="AE171" s="0" t="b">
        <f aca="false">AND((MOD($AA171,AE$1)=0),$AA171&lt;&gt;AE$1)</f>
        <v>0</v>
      </c>
      <c r="AF171" s="0" t="b">
        <f aca="false">AND((MOD($AA171,AF$1)=0),$AA171&lt;&gt;AF$1)</f>
        <v>0</v>
      </c>
      <c r="AG171" s="0" t="b">
        <f aca="false">AND((MOD($AA171,AG$1)=0),$AA171&lt;&gt;AG$1)</f>
        <v>0</v>
      </c>
      <c r="AH171" s="0" t="b">
        <f aca="false">AND((MOD($AA171,AH$1)=0),$AA171&lt;&gt;AH$1)</f>
        <v>0</v>
      </c>
      <c r="AI171" s="0" t="b">
        <f aca="false">AND((MOD($AA171,AI$1)=0),$AA171&lt;&gt;AI$1)</f>
        <v>1</v>
      </c>
      <c r="AJ171" s="0" t="b">
        <f aca="false">AND((MOD($AA171,AJ$1)=0),$AA171&lt;&gt;AJ$1)</f>
        <v>0</v>
      </c>
      <c r="AK171" s="0" t="b">
        <f aca="false">AND((MOD($AA171,AK$1)=0),$AA171&lt;&gt;AK$1)</f>
        <v>0</v>
      </c>
      <c r="AL171" s="0" t="b">
        <f aca="false">AND((MOD($AA171,AL$1)=0),$AA171&lt;&gt;AL$1)</f>
        <v>0</v>
      </c>
      <c r="AM171" s="0" t="b">
        <f aca="false">NOT(OR(AB171:AL171))</f>
        <v>0</v>
      </c>
    </row>
    <row r="172" customFormat="false" ht="12.75" hidden="false" customHeight="false" outlineLevel="0" collapsed="false">
      <c r="AA172" s="0" t="n">
        <f aca="false">AA171+1</f>
        <v>172</v>
      </c>
      <c r="AB172" s="0" t="b">
        <f aca="false">AND((MOD($AA172,AB$1)=0),$AA172&lt;&gt;AB$1)</f>
        <v>1</v>
      </c>
      <c r="AC172" s="0" t="b">
        <f aca="false">AND((MOD($AA172,AC$1)=0),$AA172&lt;&gt;AC$1)</f>
        <v>0</v>
      </c>
      <c r="AD172" s="0" t="b">
        <f aca="false">AND((MOD($AA172,AD$1)=0),$AA172&lt;&gt;AD$1)</f>
        <v>0</v>
      </c>
      <c r="AE172" s="0" t="b">
        <f aca="false">AND((MOD($AA172,AE$1)=0),$AA172&lt;&gt;AE$1)</f>
        <v>0</v>
      </c>
      <c r="AF172" s="0" t="b">
        <f aca="false">AND((MOD($AA172,AF$1)=0),$AA172&lt;&gt;AF$1)</f>
        <v>0</v>
      </c>
      <c r="AG172" s="0" t="b">
        <f aca="false">AND((MOD($AA172,AG$1)=0),$AA172&lt;&gt;AG$1)</f>
        <v>0</v>
      </c>
      <c r="AH172" s="0" t="b">
        <f aca="false">AND((MOD($AA172,AH$1)=0),$AA172&lt;&gt;AH$1)</f>
        <v>0</v>
      </c>
      <c r="AI172" s="0" t="b">
        <f aca="false">AND((MOD($AA172,AI$1)=0),$AA172&lt;&gt;AI$1)</f>
        <v>0</v>
      </c>
      <c r="AJ172" s="0" t="b">
        <f aca="false">AND((MOD($AA172,AJ$1)=0),$AA172&lt;&gt;AJ$1)</f>
        <v>0</v>
      </c>
      <c r="AK172" s="0" t="b">
        <f aca="false">AND((MOD($AA172,AK$1)=0),$AA172&lt;&gt;AK$1)</f>
        <v>0</v>
      </c>
      <c r="AL172" s="0" t="b">
        <f aca="false">AND((MOD($AA172,AL$1)=0),$AA172&lt;&gt;AL$1)</f>
        <v>0</v>
      </c>
      <c r="AM172" s="0" t="b">
        <f aca="false">NOT(OR(AB172:AL172))</f>
        <v>0</v>
      </c>
    </row>
    <row r="173" customFormat="false" ht="12.75" hidden="false" customHeight="false" outlineLevel="0" collapsed="false">
      <c r="AA173" s="0" t="n">
        <f aca="false">AA172+1</f>
        <v>173</v>
      </c>
      <c r="AB173" s="0" t="b">
        <f aca="false">AND((MOD($AA173,AB$1)=0),$AA173&lt;&gt;AB$1)</f>
        <v>0</v>
      </c>
      <c r="AC173" s="0" t="b">
        <f aca="false">AND((MOD($AA173,AC$1)=0),$AA173&lt;&gt;AC$1)</f>
        <v>0</v>
      </c>
      <c r="AD173" s="0" t="b">
        <f aca="false">AND((MOD($AA173,AD$1)=0),$AA173&lt;&gt;AD$1)</f>
        <v>0</v>
      </c>
      <c r="AE173" s="0" t="b">
        <f aca="false">AND((MOD($AA173,AE$1)=0),$AA173&lt;&gt;AE$1)</f>
        <v>0</v>
      </c>
      <c r="AF173" s="0" t="b">
        <f aca="false">AND((MOD($AA173,AF$1)=0),$AA173&lt;&gt;AF$1)</f>
        <v>0</v>
      </c>
      <c r="AG173" s="0" t="b">
        <f aca="false">AND((MOD($AA173,AG$1)=0),$AA173&lt;&gt;AG$1)</f>
        <v>0</v>
      </c>
      <c r="AH173" s="0" t="b">
        <f aca="false">AND((MOD($AA173,AH$1)=0),$AA173&lt;&gt;AH$1)</f>
        <v>0</v>
      </c>
      <c r="AI173" s="0" t="b">
        <f aca="false">AND((MOD($AA173,AI$1)=0),$AA173&lt;&gt;AI$1)</f>
        <v>0</v>
      </c>
      <c r="AJ173" s="0" t="b">
        <f aca="false">AND((MOD($AA173,AJ$1)=0),$AA173&lt;&gt;AJ$1)</f>
        <v>0</v>
      </c>
      <c r="AK173" s="0" t="b">
        <f aca="false">AND((MOD($AA173,AK$1)=0),$AA173&lt;&gt;AK$1)</f>
        <v>0</v>
      </c>
      <c r="AL173" s="0" t="b">
        <f aca="false">AND((MOD($AA173,AL$1)=0),$AA173&lt;&gt;AL$1)</f>
        <v>0</v>
      </c>
      <c r="AM173" s="0" t="b">
        <f aca="false">NOT(OR(AB173:AL173))</f>
        <v>1</v>
      </c>
    </row>
    <row r="174" customFormat="false" ht="12.75" hidden="false" customHeight="false" outlineLevel="0" collapsed="false">
      <c r="AA174" s="0" t="n">
        <f aca="false">AA173+1</f>
        <v>174</v>
      </c>
      <c r="AB174" s="0" t="b">
        <f aca="false">AND((MOD($AA174,AB$1)=0),$AA174&lt;&gt;AB$1)</f>
        <v>1</v>
      </c>
      <c r="AC174" s="0" t="b">
        <f aca="false">AND((MOD($AA174,AC$1)=0),$AA174&lt;&gt;AC$1)</f>
        <v>1</v>
      </c>
      <c r="AD174" s="0" t="b">
        <f aca="false">AND((MOD($AA174,AD$1)=0),$AA174&lt;&gt;AD$1)</f>
        <v>0</v>
      </c>
      <c r="AE174" s="0" t="b">
        <f aca="false">AND((MOD($AA174,AE$1)=0),$AA174&lt;&gt;AE$1)</f>
        <v>0</v>
      </c>
      <c r="AF174" s="0" t="b">
        <f aca="false">AND((MOD($AA174,AF$1)=0),$AA174&lt;&gt;AF$1)</f>
        <v>0</v>
      </c>
      <c r="AG174" s="0" t="b">
        <f aca="false">AND((MOD($AA174,AG$1)=0),$AA174&lt;&gt;AG$1)</f>
        <v>0</v>
      </c>
      <c r="AH174" s="0" t="b">
        <f aca="false">AND((MOD($AA174,AH$1)=0),$AA174&lt;&gt;AH$1)</f>
        <v>0</v>
      </c>
      <c r="AI174" s="0" t="b">
        <f aca="false">AND((MOD($AA174,AI$1)=0),$AA174&lt;&gt;AI$1)</f>
        <v>0</v>
      </c>
      <c r="AJ174" s="0" t="b">
        <f aca="false">AND((MOD($AA174,AJ$1)=0),$AA174&lt;&gt;AJ$1)</f>
        <v>0</v>
      </c>
      <c r="AK174" s="0" t="b">
        <f aca="false">AND((MOD($AA174,AK$1)=0),$AA174&lt;&gt;AK$1)</f>
        <v>1</v>
      </c>
      <c r="AL174" s="0" t="b">
        <f aca="false">AND((MOD($AA174,AL$1)=0),$AA174&lt;&gt;AL$1)</f>
        <v>0</v>
      </c>
      <c r="AM174" s="0" t="b">
        <f aca="false">NOT(OR(AB174:AL174))</f>
        <v>0</v>
      </c>
    </row>
    <row r="175" customFormat="false" ht="12.75" hidden="false" customHeight="false" outlineLevel="0" collapsed="false">
      <c r="AA175" s="0" t="n">
        <f aca="false">AA174+1</f>
        <v>175</v>
      </c>
      <c r="AB175" s="0" t="b">
        <f aca="false">AND((MOD($AA175,AB$1)=0),$AA175&lt;&gt;AB$1)</f>
        <v>0</v>
      </c>
      <c r="AC175" s="0" t="b">
        <f aca="false">AND((MOD($AA175,AC$1)=0),$AA175&lt;&gt;AC$1)</f>
        <v>0</v>
      </c>
      <c r="AD175" s="0" t="b">
        <f aca="false">AND((MOD($AA175,AD$1)=0),$AA175&lt;&gt;AD$1)</f>
        <v>1</v>
      </c>
      <c r="AE175" s="0" t="b">
        <f aca="false">AND((MOD($AA175,AE$1)=0),$AA175&lt;&gt;AE$1)</f>
        <v>1</v>
      </c>
      <c r="AF175" s="0" t="b">
        <f aca="false">AND((MOD($AA175,AF$1)=0),$AA175&lt;&gt;AF$1)</f>
        <v>0</v>
      </c>
      <c r="AG175" s="0" t="b">
        <f aca="false">AND((MOD($AA175,AG$1)=0),$AA175&lt;&gt;AG$1)</f>
        <v>0</v>
      </c>
      <c r="AH175" s="0" t="b">
        <f aca="false">AND((MOD($AA175,AH$1)=0),$AA175&lt;&gt;AH$1)</f>
        <v>0</v>
      </c>
      <c r="AI175" s="0" t="b">
        <f aca="false">AND((MOD($AA175,AI$1)=0),$AA175&lt;&gt;AI$1)</f>
        <v>0</v>
      </c>
      <c r="AJ175" s="0" t="b">
        <f aca="false">AND((MOD($AA175,AJ$1)=0),$AA175&lt;&gt;AJ$1)</f>
        <v>0</v>
      </c>
      <c r="AK175" s="0" t="b">
        <f aca="false">AND((MOD($AA175,AK$1)=0),$AA175&lt;&gt;AK$1)</f>
        <v>0</v>
      </c>
      <c r="AL175" s="0" t="b">
        <f aca="false">AND((MOD($AA175,AL$1)=0),$AA175&lt;&gt;AL$1)</f>
        <v>0</v>
      </c>
      <c r="AM175" s="0" t="b">
        <f aca="false">NOT(OR(AB175:AL175))</f>
        <v>0</v>
      </c>
    </row>
    <row r="176" customFormat="false" ht="12.75" hidden="false" customHeight="false" outlineLevel="0" collapsed="false">
      <c r="AA176" s="0" t="n">
        <f aca="false">AA175+1</f>
        <v>176</v>
      </c>
      <c r="AB176" s="0" t="b">
        <f aca="false">AND((MOD($AA176,AB$1)=0),$AA176&lt;&gt;AB$1)</f>
        <v>1</v>
      </c>
      <c r="AC176" s="0" t="b">
        <f aca="false">AND((MOD($AA176,AC$1)=0),$AA176&lt;&gt;AC$1)</f>
        <v>0</v>
      </c>
      <c r="AD176" s="0" t="b">
        <f aca="false">AND((MOD($AA176,AD$1)=0),$AA176&lt;&gt;AD$1)</f>
        <v>0</v>
      </c>
      <c r="AE176" s="0" t="b">
        <f aca="false">AND((MOD($AA176,AE$1)=0),$AA176&lt;&gt;AE$1)</f>
        <v>0</v>
      </c>
      <c r="AF176" s="0" t="b">
        <f aca="false">AND((MOD($AA176,AF$1)=0),$AA176&lt;&gt;AF$1)</f>
        <v>1</v>
      </c>
      <c r="AG176" s="0" t="b">
        <f aca="false">AND((MOD($AA176,AG$1)=0),$AA176&lt;&gt;AG$1)</f>
        <v>0</v>
      </c>
      <c r="AH176" s="0" t="b">
        <f aca="false">AND((MOD($AA176,AH$1)=0),$AA176&lt;&gt;AH$1)</f>
        <v>0</v>
      </c>
      <c r="AI176" s="0" t="b">
        <f aca="false">AND((MOD($AA176,AI$1)=0),$AA176&lt;&gt;AI$1)</f>
        <v>0</v>
      </c>
      <c r="AJ176" s="0" t="b">
        <f aca="false">AND((MOD($AA176,AJ$1)=0),$AA176&lt;&gt;AJ$1)</f>
        <v>0</v>
      </c>
      <c r="AK176" s="0" t="b">
        <f aca="false">AND((MOD($AA176,AK$1)=0),$AA176&lt;&gt;AK$1)</f>
        <v>0</v>
      </c>
      <c r="AL176" s="0" t="b">
        <f aca="false">AND((MOD($AA176,AL$1)=0),$AA176&lt;&gt;AL$1)</f>
        <v>0</v>
      </c>
      <c r="AM176" s="0" t="b">
        <f aca="false">NOT(OR(AB176:AL176))</f>
        <v>0</v>
      </c>
    </row>
    <row r="177" customFormat="false" ht="12.75" hidden="false" customHeight="false" outlineLevel="0" collapsed="false">
      <c r="AA177" s="0" t="n">
        <f aca="false">AA176+1</f>
        <v>177</v>
      </c>
      <c r="AB177" s="0" t="b">
        <f aca="false">AND((MOD($AA177,AB$1)=0),$AA177&lt;&gt;AB$1)</f>
        <v>0</v>
      </c>
      <c r="AC177" s="0" t="b">
        <f aca="false">AND((MOD($AA177,AC$1)=0),$AA177&lt;&gt;AC$1)</f>
        <v>1</v>
      </c>
      <c r="AD177" s="0" t="b">
        <f aca="false">AND((MOD($AA177,AD$1)=0),$AA177&lt;&gt;AD$1)</f>
        <v>0</v>
      </c>
      <c r="AE177" s="0" t="b">
        <f aca="false">AND((MOD($AA177,AE$1)=0),$AA177&lt;&gt;AE$1)</f>
        <v>0</v>
      </c>
      <c r="AF177" s="0" t="b">
        <f aca="false">AND((MOD($AA177,AF$1)=0),$AA177&lt;&gt;AF$1)</f>
        <v>0</v>
      </c>
      <c r="AG177" s="0" t="b">
        <f aca="false">AND((MOD($AA177,AG$1)=0),$AA177&lt;&gt;AG$1)</f>
        <v>0</v>
      </c>
      <c r="AH177" s="0" t="b">
        <f aca="false">AND((MOD($AA177,AH$1)=0),$AA177&lt;&gt;AH$1)</f>
        <v>0</v>
      </c>
      <c r="AI177" s="0" t="b">
        <f aca="false">AND((MOD($AA177,AI$1)=0),$AA177&lt;&gt;AI$1)</f>
        <v>0</v>
      </c>
      <c r="AJ177" s="0" t="b">
        <f aca="false">AND((MOD($AA177,AJ$1)=0),$AA177&lt;&gt;AJ$1)</f>
        <v>0</v>
      </c>
      <c r="AK177" s="0" t="b">
        <f aca="false">AND((MOD($AA177,AK$1)=0),$AA177&lt;&gt;AK$1)</f>
        <v>0</v>
      </c>
      <c r="AL177" s="0" t="b">
        <f aca="false">AND((MOD($AA177,AL$1)=0),$AA177&lt;&gt;AL$1)</f>
        <v>0</v>
      </c>
      <c r="AM177" s="0" t="b">
        <f aca="false">NOT(OR(AB177:AL177))</f>
        <v>0</v>
      </c>
    </row>
    <row r="178" customFormat="false" ht="12.75" hidden="false" customHeight="false" outlineLevel="0" collapsed="false">
      <c r="AA178" s="0" t="n">
        <f aca="false">AA177+1</f>
        <v>178</v>
      </c>
      <c r="AB178" s="0" t="b">
        <f aca="false">AND((MOD($AA178,AB$1)=0),$AA178&lt;&gt;AB$1)</f>
        <v>1</v>
      </c>
      <c r="AC178" s="0" t="b">
        <f aca="false">AND((MOD($AA178,AC$1)=0),$AA178&lt;&gt;AC$1)</f>
        <v>0</v>
      </c>
      <c r="AD178" s="0" t="b">
        <f aca="false">AND((MOD($AA178,AD$1)=0),$AA178&lt;&gt;AD$1)</f>
        <v>0</v>
      </c>
      <c r="AE178" s="0" t="b">
        <f aca="false">AND((MOD($AA178,AE$1)=0),$AA178&lt;&gt;AE$1)</f>
        <v>0</v>
      </c>
      <c r="AF178" s="0" t="b">
        <f aca="false">AND((MOD($AA178,AF$1)=0),$AA178&lt;&gt;AF$1)</f>
        <v>0</v>
      </c>
      <c r="AG178" s="0" t="b">
        <f aca="false">AND((MOD($AA178,AG$1)=0),$AA178&lt;&gt;AG$1)</f>
        <v>0</v>
      </c>
      <c r="AH178" s="0" t="b">
        <f aca="false">AND((MOD($AA178,AH$1)=0),$AA178&lt;&gt;AH$1)</f>
        <v>0</v>
      </c>
      <c r="AI178" s="0" t="b">
        <f aca="false">AND((MOD($AA178,AI$1)=0),$AA178&lt;&gt;AI$1)</f>
        <v>0</v>
      </c>
      <c r="AJ178" s="0" t="b">
        <f aca="false">AND((MOD($AA178,AJ$1)=0),$AA178&lt;&gt;AJ$1)</f>
        <v>0</v>
      </c>
      <c r="AK178" s="0" t="b">
        <f aca="false">AND((MOD($AA178,AK$1)=0),$AA178&lt;&gt;AK$1)</f>
        <v>0</v>
      </c>
      <c r="AL178" s="0" t="b">
        <f aca="false">AND((MOD($AA178,AL$1)=0),$AA178&lt;&gt;AL$1)</f>
        <v>0</v>
      </c>
      <c r="AM178" s="0" t="b">
        <f aca="false">NOT(OR(AB178:AL178))</f>
        <v>0</v>
      </c>
    </row>
    <row r="179" customFormat="false" ht="12.75" hidden="false" customHeight="false" outlineLevel="0" collapsed="false">
      <c r="AA179" s="0" t="n">
        <f aca="false">AA178+1</f>
        <v>179</v>
      </c>
      <c r="AB179" s="0" t="b">
        <f aca="false">AND((MOD($AA179,AB$1)=0),$AA179&lt;&gt;AB$1)</f>
        <v>0</v>
      </c>
      <c r="AC179" s="0" t="b">
        <f aca="false">AND((MOD($AA179,AC$1)=0),$AA179&lt;&gt;AC$1)</f>
        <v>0</v>
      </c>
      <c r="AD179" s="0" t="b">
        <f aca="false">AND((MOD($AA179,AD$1)=0),$AA179&lt;&gt;AD$1)</f>
        <v>0</v>
      </c>
      <c r="AE179" s="0" t="b">
        <f aca="false">AND((MOD($AA179,AE$1)=0),$AA179&lt;&gt;AE$1)</f>
        <v>0</v>
      </c>
      <c r="AF179" s="0" t="b">
        <f aca="false">AND((MOD($AA179,AF$1)=0),$AA179&lt;&gt;AF$1)</f>
        <v>0</v>
      </c>
      <c r="AG179" s="0" t="b">
        <f aca="false">AND((MOD($AA179,AG$1)=0),$AA179&lt;&gt;AG$1)</f>
        <v>0</v>
      </c>
      <c r="AH179" s="0" t="b">
        <f aca="false">AND((MOD($AA179,AH$1)=0),$AA179&lt;&gt;AH$1)</f>
        <v>0</v>
      </c>
      <c r="AI179" s="0" t="b">
        <f aca="false">AND((MOD($AA179,AI$1)=0),$AA179&lt;&gt;AI$1)</f>
        <v>0</v>
      </c>
      <c r="AJ179" s="0" t="b">
        <f aca="false">AND((MOD($AA179,AJ$1)=0),$AA179&lt;&gt;AJ$1)</f>
        <v>0</v>
      </c>
      <c r="AK179" s="0" t="b">
        <f aca="false">AND((MOD($AA179,AK$1)=0),$AA179&lt;&gt;AK$1)</f>
        <v>0</v>
      </c>
      <c r="AL179" s="0" t="b">
        <f aca="false">AND((MOD($AA179,AL$1)=0),$AA179&lt;&gt;AL$1)</f>
        <v>0</v>
      </c>
      <c r="AM179" s="0" t="b">
        <f aca="false">NOT(OR(AB179:AL179))</f>
        <v>1</v>
      </c>
    </row>
    <row r="180" customFormat="false" ht="12.75" hidden="false" customHeight="false" outlineLevel="0" collapsed="false">
      <c r="AA180" s="0" t="n">
        <f aca="false">AA179+1</f>
        <v>180</v>
      </c>
      <c r="AB180" s="0" t="b">
        <f aca="false">AND((MOD($AA180,AB$1)=0),$AA180&lt;&gt;AB$1)</f>
        <v>1</v>
      </c>
      <c r="AC180" s="0" t="b">
        <f aca="false">AND((MOD($AA180,AC$1)=0),$AA180&lt;&gt;AC$1)</f>
        <v>1</v>
      </c>
      <c r="AD180" s="0" t="b">
        <f aca="false">AND((MOD($AA180,AD$1)=0),$AA180&lt;&gt;AD$1)</f>
        <v>1</v>
      </c>
      <c r="AE180" s="0" t="b">
        <f aca="false">AND((MOD($AA180,AE$1)=0),$AA180&lt;&gt;AE$1)</f>
        <v>0</v>
      </c>
      <c r="AF180" s="0" t="b">
        <f aca="false">AND((MOD($AA180,AF$1)=0),$AA180&lt;&gt;AF$1)</f>
        <v>0</v>
      </c>
      <c r="AG180" s="0" t="b">
        <f aca="false">AND((MOD($AA180,AG$1)=0),$AA180&lt;&gt;AG$1)</f>
        <v>0</v>
      </c>
      <c r="AH180" s="0" t="b">
        <f aca="false">AND((MOD($AA180,AH$1)=0),$AA180&lt;&gt;AH$1)</f>
        <v>0</v>
      </c>
      <c r="AI180" s="0" t="b">
        <f aca="false">AND((MOD($AA180,AI$1)=0),$AA180&lt;&gt;AI$1)</f>
        <v>0</v>
      </c>
      <c r="AJ180" s="0" t="b">
        <f aca="false">AND((MOD($AA180,AJ$1)=0),$AA180&lt;&gt;AJ$1)</f>
        <v>0</v>
      </c>
      <c r="AK180" s="0" t="b">
        <f aca="false">AND((MOD($AA180,AK$1)=0),$AA180&lt;&gt;AK$1)</f>
        <v>0</v>
      </c>
      <c r="AL180" s="0" t="b">
        <f aca="false">AND((MOD($AA180,AL$1)=0),$AA180&lt;&gt;AL$1)</f>
        <v>0</v>
      </c>
      <c r="AM180" s="0" t="b">
        <f aca="false">NOT(OR(AB180:AL180))</f>
        <v>0</v>
      </c>
    </row>
    <row r="181" customFormat="false" ht="12.75" hidden="false" customHeight="false" outlineLevel="0" collapsed="false">
      <c r="AA181" s="0" t="n">
        <f aca="false">AA180+1</f>
        <v>181</v>
      </c>
      <c r="AB181" s="0" t="b">
        <f aca="false">AND((MOD($AA181,AB$1)=0),$AA181&lt;&gt;AB$1)</f>
        <v>0</v>
      </c>
      <c r="AC181" s="0" t="b">
        <f aca="false">AND((MOD($AA181,AC$1)=0),$AA181&lt;&gt;AC$1)</f>
        <v>0</v>
      </c>
      <c r="AD181" s="0" t="b">
        <f aca="false">AND((MOD($AA181,AD$1)=0),$AA181&lt;&gt;AD$1)</f>
        <v>0</v>
      </c>
      <c r="AE181" s="0" t="b">
        <f aca="false">AND((MOD($AA181,AE$1)=0),$AA181&lt;&gt;AE$1)</f>
        <v>0</v>
      </c>
      <c r="AF181" s="0" t="b">
        <f aca="false">AND((MOD($AA181,AF$1)=0),$AA181&lt;&gt;AF$1)</f>
        <v>0</v>
      </c>
      <c r="AG181" s="0" t="b">
        <f aca="false">AND((MOD($AA181,AG$1)=0),$AA181&lt;&gt;AG$1)</f>
        <v>0</v>
      </c>
      <c r="AH181" s="0" t="b">
        <f aca="false">AND((MOD($AA181,AH$1)=0),$AA181&lt;&gt;AH$1)</f>
        <v>0</v>
      </c>
      <c r="AI181" s="0" t="b">
        <f aca="false">AND((MOD($AA181,AI$1)=0),$AA181&lt;&gt;AI$1)</f>
        <v>0</v>
      </c>
      <c r="AJ181" s="0" t="b">
        <f aca="false">AND((MOD($AA181,AJ$1)=0),$AA181&lt;&gt;AJ$1)</f>
        <v>0</v>
      </c>
      <c r="AK181" s="0" t="b">
        <f aca="false">AND((MOD($AA181,AK$1)=0),$AA181&lt;&gt;AK$1)</f>
        <v>0</v>
      </c>
      <c r="AL181" s="0" t="b">
        <f aca="false">AND((MOD($AA181,AL$1)=0),$AA181&lt;&gt;AL$1)</f>
        <v>0</v>
      </c>
      <c r="AM181" s="0" t="b">
        <f aca="false">NOT(OR(AB181:AL181))</f>
        <v>1</v>
      </c>
    </row>
    <row r="182" customFormat="false" ht="12.75" hidden="false" customHeight="false" outlineLevel="0" collapsed="false">
      <c r="AA182" s="0" t="n">
        <f aca="false">AA181+1</f>
        <v>182</v>
      </c>
      <c r="AB182" s="0" t="b">
        <f aca="false">AND((MOD($AA182,AB$1)=0),$AA182&lt;&gt;AB$1)</f>
        <v>1</v>
      </c>
      <c r="AC182" s="0" t="b">
        <f aca="false">AND((MOD($AA182,AC$1)=0),$AA182&lt;&gt;AC$1)</f>
        <v>0</v>
      </c>
      <c r="AD182" s="0" t="b">
        <f aca="false">AND((MOD($AA182,AD$1)=0),$AA182&lt;&gt;AD$1)</f>
        <v>0</v>
      </c>
      <c r="AE182" s="0" t="b">
        <f aca="false">AND((MOD($AA182,AE$1)=0),$AA182&lt;&gt;AE$1)</f>
        <v>1</v>
      </c>
      <c r="AF182" s="0" t="b">
        <f aca="false">AND((MOD($AA182,AF$1)=0),$AA182&lt;&gt;AF$1)</f>
        <v>0</v>
      </c>
      <c r="AG182" s="0" t="b">
        <f aca="false">AND((MOD($AA182,AG$1)=0),$AA182&lt;&gt;AG$1)</f>
        <v>1</v>
      </c>
      <c r="AH182" s="0" t="b">
        <f aca="false">AND((MOD($AA182,AH$1)=0),$AA182&lt;&gt;AH$1)</f>
        <v>0</v>
      </c>
      <c r="AI182" s="0" t="b">
        <f aca="false">AND((MOD($AA182,AI$1)=0),$AA182&lt;&gt;AI$1)</f>
        <v>0</v>
      </c>
      <c r="AJ182" s="0" t="b">
        <f aca="false">AND((MOD($AA182,AJ$1)=0),$AA182&lt;&gt;AJ$1)</f>
        <v>0</v>
      </c>
      <c r="AK182" s="0" t="b">
        <f aca="false">AND((MOD($AA182,AK$1)=0),$AA182&lt;&gt;AK$1)</f>
        <v>0</v>
      </c>
      <c r="AL182" s="0" t="b">
        <f aca="false">AND((MOD($AA182,AL$1)=0),$AA182&lt;&gt;AL$1)</f>
        <v>0</v>
      </c>
      <c r="AM182" s="0" t="b">
        <f aca="false">NOT(OR(AB182:AL182))</f>
        <v>0</v>
      </c>
    </row>
    <row r="183" customFormat="false" ht="12.75" hidden="false" customHeight="false" outlineLevel="0" collapsed="false">
      <c r="AA183" s="0" t="n">
        <f aca="false">AA182+1</f>
        <v>183</v>
      </c>
      <c r="AB183" s="0" t="b">
        <f aca="false">AND((MOD($AA183,AB$1)=0),$AA183&lt;&gt;AB$1)</f>
        <v>0</v>
      </c>
      <c r="AC183" s="0" t="b">
        <f aca="false">AND((MOD($AA183,AC$1)=0),$AA183&lt;&gt;AC$1)</f>
        <v>1</v>
      </c>
      <c r="AD183" s="0" t="b">
        <f aca="false">AND((MOD($AA183,AD$1)=0),$AA183&lt;&gt;AD$1)</f>
        <v>0</v>
      </c>
      <c r="AE183" s="0" t="b">
        <f aca="false">AND((MOD($AA183,AE$1)=0),$AA183&lt;&gt;AE$1)</f>
        <v>0</v>
      </c>
      <c r="AF183" s="0" t="b">
        <f aca="false">AND((MOD($AA183,AF$1)=0),$AA183&lt;&gt;AF$1)</f>
        <v>0</v>
      </c>
      <c r="AG183" s="0" t="b">
        <f aca="false">AND((MOD($AA183,AG$1)=0),$AA183&lt;&gt;AG$1)</f>
        <v>0</v>
      </c>
      <c r="AH183" s="0" t="b">
        <f aca="false">AND((MOD($AA183,AH$1)=0),$AA183&lt;&gt;AH$1)</f>
        <v>0</v>
      </c>
      <c r="AI183" s="0" t="b">
        <f aca="false">AND((MOD($AA183,AI$1)=0),$AA183&lt;&gt;AI$1)</f>
        <v>0</v>
      </c>
      <c r="AJ183" s="0" t="b">
        <f aca="false">AND((MOD($AA183,AJ$1)=0),$AA183&lt;&gt;AJ$1)</f>
        <v>0</v>
      </c>
      <c r="AK183" s="0" t="b">
        <f aca="false">AND((MOD($AA183,AK$1)=0),$AA183&lt;&gt;AK$1)</f>
        <v>0</v>
      </c>
      <c r="AL183" s="0" t="b">
        <f aca="false">AND((MOD($AA183,AL$1)=0),$AA183&lt;&gt;AL$1)</f>
        <v>0</v>
      </c>
      <c r="AM183" s="0" t="b">
        <f aca="false">NOT(OR(AB183:AL183))</f>
        <v>0</v>
      </c>
    </row>
    <row r="184" customFormat="false" ht="12.75" hidden="false" customHeight="false" outlineLevel="0" collapsed="false">
      <c r="AA184" s="0" t="n">
        <f aca="false">AA183+1</f>
        <v>184</v>
      </c>
      <c r="AB184" s="0" t="b">
        <f aca="false">AND((MOD($AA184,AB$1)=0),$AA184&lt;&gt;AB$1)</f>
        <v>1</v>
      </c>
      <c r="AC184" s="0" t="b">
        <f aca="false">AND((MOD($AA184,AC$1)=0),$AA184&lt;&gt;AC$1)</f>
        <v>0</v>
      </c>
      <c r="AD184" s="0" t="b">
        <f aca="false">AND((MOD($AA184,AD$1)=0),$AA184&lt;&gt;AD$1)</f>
        <v>0</v>
      </c>
      <c r="AE184" s="0" t="b">
        <f aca="false">AND((MOD($AA184,AE$1)=0),$AA184&lt;&gt;AE$1)</f>
        <v>0</v>
      </c>
      <c r="AF184" s="0" t="b">
        <f aca="false">AND((MOD($AA184,AF$1)=0),$AA184&lt;&gt;AF$1)</f>
        <v>0</v>
      </c>
      <c r="AG184" s="0" t="b">
        <f aca="false">AND((MOD($AA184,AG$1)=0),$AA184&lt;&gt;AG$1)</f>
        <v>0</v>
      </c>
      <c r="AH184" s="0" t="b">
        <f aca="false">AND((MOD($AA184,AH$1)=0),$AA184&lt;&gt;AH$1)</f>
        <v>0</v>
      </c>
      <c r="AI184" s="0" t="b">
        <f aca="false">AND((MOD($AA184,AI$1)=0),$AA184&lt;&gt;AI$1)</f>
        <v>0</v>
      </c>
      <c r="AJ184" s="0" t="b">
        <f aca="false">AND((MOD($AA184,AJ$1)=0),$AA184&lt;&gt;AJ$1)</f>
        <v>1</v>
      </c>
      <c r="AK184" s="0" t="b">
        <f aca="false">AND((MOD($AA184,AK$1)=0),$AA184&lt;&gt;AK$1)</f>
        <v>0</v>
      </c>
      <c r="AL184" s="0" t="b">
        <f aca="false">AND((MOD($AA184,AL$1)=0),$AA184&lt;&gt;AL$1)</f>
        <v>0</v>
      </c>
      <c r="AM184" s="0" t="b">
        <f aca="false">NOT(OR(AB184:AL184))</f>
        <v>0</v>
      </c>
    </row>
    <row r="185" customFormat="false" ht="12.75" hidden="false" customHeight="false" outlineLevel="0" collapsed="false">
      <c r="AA185" s="0" t="n">
        <f aca="false">AA184+1</f>
        <v>185</v>
      </c>
      <c r="AB185" s="0" t="b">
        <f aca="false">AND((MOD($AA185,AB$1)=0),$AA185&lt;&gt;AB$1)</f>
        <v>0</v>
      </c>
      <c r="AC185" s="0" t="b">
        <f aca="false">AND((MOD($AA185,AC$1)=0),$AA185&lt;&gt;AC$1)</f>
        <v>0</v>
      </c>
      <c r="AD185" s="0" t="b">
        <f aca="false">AND((MOD($AA185,AD$1)=0),$AA185&lt;&gt;AD$1)</f>
        <v>1</v>
      </c>
      <c r="AE185" s="0" t="b">
        <f aca="false">AND((MOD($AA185,AE$1)=0),$AA185&lt;&gt;AE$1)</f>
        <v>0</v>
      </c>
      <c r="AF185" s="0" t="b">
        <f aca="false">AND((MOD($AA185,AF$1)=0),$AA185&lt;&gt;AF$1)</f>
        <v>0</v>
      </c>
      <c r="AG185" s="0" t="b">
        <f aca="false">AND((MOD($AA185,AG$1)=0),$AA185&lt;&gt;AG$1)</f>
        <v>0</v>
      </c>
      <c r="AH185" s="0" t="b">
        <f aca="false">AND((MOD($AA185,AH$1)=0),$AA185&lt;&gt;AH$1)</f>
        <v>0</v>
      </c>
      <c r="AI185" s="0" t="b">
        <f aca="false">AND((MOD($AA185,AI$1)=0),$AA185&lt;&gt;AI$1)</f>
        <v>0</v>
      </c>
      <c r="AJ185" s="0" t="b">
        <f aca="false">AND((MOD($AA185,AJ$1)=0),$AA185&lt;&gt;AJ$1)</f>
        <v>0</v>
      </c>
      <c r="AK185" s="0" t="b">
        <f aca="false">AND((MOD($AA185,AK$1)=0),$AA185&lt;&gt;AK$1)</f>
        <v>0</v>
      </c>
      <c r="AL185" s="0" t="b">
        <f aca="false">AND((MOD($AA185,AL$1)=0),$AA185&lt;&gt;AL$1)</f>
        <v>0</v>
      </c>
      <c r="AM185" s="0" t="b">
        <f aca="false">NOT(OR(AB185:AL185))</f>
        <v>0</v>
      </c>
    </row>
    <row r="186" customFormat="false" ht="12.75" hidden="false" customHeight="false" outlineLevel="0" collapsed="false">
      <c r="AA186" s="0" t="n">
        <f aca="false">AA185+1</f>
        <v>186</v>
      </c>
      <c r="AB186" s="0" t="b">
        <f aca="false">AND((MOD($AA186,AB$1)=0),$AA186&lt;&gt;AB$1)</f>
        <v>1</v>
      </c>
      <c r="AC186" s="0" t="b">
        <f aca="false">AND((MOD($AA186,AC$1)=0),$AA186&lt;&gt;AC$1)</f>
        <v>1</v>
      </c>
      <c r="AD186" s="0" t="b">
        <f aca="false">AND((MOD($AA186,AD$1)=0),$AA186&lt;&gt;AD$1)</f>
        <v>0</v>
      </c>
      <c r="AE186" s="0" t="b">
        <f aca="false">AND((MOD($AA186,AE$1)=0),$AA186&lt;&gt;AE$1)</f>
        <v>0</v>
      </c>
      <c r="AF186" s="0" t="b">
        <f aca="false">AND((MOD($AA186,AF$1)=0),$AA186&lt;&gt;AF$1)</f>
        <v>0</v>
      </c>
      <c r="AG186" s="0" t="b">
        <f aca="false">AND((MOD($AA186,AG$1)=0),$AA186&lt;&gt;AG$1)</f>
        <v>0</v>
      </c>
      <c r="AH186" s="0" t="b">
        <f aca="false">AND((MOD($AA186,AH$1)=0),$AA186&lt;&gt;AH$1)</f>
        <v>0</v>
      </c>
      <c r="AI186" s="0" t="b">
        <f aca="false">AND((MOD($AA186,AI$1)=0),$AA186&lt;&gt;AI$1)</f>
        <v>0</v>
      </c>
      <c r="AJ186" s="0" t="b">
        <f aca="false">AND((MOD($AA186,AJ$1)=0),$AA186&lt;&gt;AJ$1)</f>
        <v>0</v>
      </c>
      <c r="AK186" s="0" t="b">
        <f aca="false">AND((MOD($AA186,AK$1)=0),$AA186&lt;&gt;AK$1)</f>
        <v>0</v>
      </c>
      <c r="AL186" s="0" t="b">
        <f aca="false">AND((MOD($AA186,AL$1)=0),$AA186&lt;&gt;AL$1)</f>
        <v>1</v>
      </c>
      <c r="AM186" s="0" t="b">
        <f aca="false">NOT(OR(AB186:AL186))</f>
        <v>0</v>
      </c>
    </row>
    <row r="187" customFormat="false" ht="12.75" hidden="false" customHeight="false" outlineLevel="0" collapsed="false">
      <c r="AA187" s="0" t="n">
        <f aca="false">AA186+1</f>
        <v>187</v>
      </c>
      <c r="AB187" s="0" t="b">
        <f aca="false">AND((MOD($AA187,AB$1)=0),$AA187&lt;&gt;AB$1)</f>
        <v>0</v>
      </c>
      <c r="AC187" s="0" t="b">
        <f aca="false">AND((MOD($AA187,AC$1)=0),$AA187&lt;&gt;AC$1)</f>
        <v>0</v>
      </c>
      <c r="AD187" s="0" t="b">
        <f aca="false">AND((MOD($AA187,AD$1)=0),$AA187&lt;&gt;AD$1)</f>
        <v>0</v>
      </c>
      <c r="AE187" s="0" t="b">
        <f aca="false">AND((MOD($AA187,AE$1)=0),$AA187&lt;&gt;AE$1)</f>
        <v>0</v>
      </c>
      <c r="AF187" s="0" t="b">
        <f aca="false">AND((MOD($AA187,AF$1)=0),$AA187&lt;&gt;AF$1)</f>
        <v>1</v>
      </c>
      <c r="AG187" s="0" t="b">
        <f aca="false">AND((MOD($AA187,AG$1)=0),$AA187&lt;&gt;AG$1)</f>
        <v>0</v>
      </c>
      <c r="AH187" s="0" t="b">
        <f aca="false">AND((MOD($AA187,AH$1)=0),$AA187&lt;&gt;AH$1)</f>
        <v>1</v>
      </c>
      <c r="AI187" s="0" t="b">
        <f aca="false">AND((MOD($AA187,AI$1)=0),$AA187&lt;&gt;AI$1)</f>
        <v>0</v>
      </c>
      <c r="AJ187" s="0" t="b">
        <f aca="false">AND((MOD($AA187,AJ$1)=0),$AA187&lt;&gt;AJ$1)</f>
        <v>0</v>
      </c>
      <c r="AK187" s="0" t="b">
        <f aca="false">AND((MOD($AA187,AK$1)=0),$AA187&lt;&gt;AK$1)</f>
        <v>0</v>
      </c>
      <c r="AL187" s="0" t="b">
        <f aca="false">AND((MOD($AA187,AL$1)=0),$AA187&lt;&gt;AL$1)</f>
        <v>0</v>
      </c>
      <c r="AM187" s="0" t="b">
        <f aca="false">NOT(OR(AB187:AL187))</f>
        <v>0</v>
      </c>
    </row>
    <row r="188" customFormat="false" ht="12.75" hidden="false" customHeight="false" outlineLevel="0" collapsed="false">
      <c r="AA188" s="0" t="n">
        <f aca="false">AA187+1</f>
        <v>188</v>
      </c>
      <c r="AB188" s="0" t="b">
        <f aca="false">AND((MOD($AA188,AB$1)=0),$AA188&lt;&gt;AB$1)</f>
        <v>1</v>
      </c>
      <c r="AC188" s="0" t="b">
        <f aca="false">AND((MOD($AA188,AC$1)=0),$AA188&lt;&gt;AC$1)</f>
        <v>0</v>
      </c>
      <c r="AD188" s="0" t="b">
        <f aca="false">AND((MOD($AA188,AD$1)=0),$AA188&lt;&gt;AD$1)</f>
        <v>0</v>
      </c>
      <c r="AE188" s="0" t="b">
        <f aca="false">AND((MOD($AA188,AE$1)=0),$AA188&lt;&gt;AE$1)</f>
        <v>0</v>
      </c>
      <c r="AF188" s="0" t="b">
        <f aca="false">AND((MOD($AA188,AF$1)=0),$AA188&lt;&gt;AF$1)</f>
        <v>0</v>
      </c>
      <c r="AG188" s="0" t="b">
        <f aca="false">AND((MOD($AA188,AG$1)=0),$AA188&lt;&gt;AG$1)</f>
        <v>0</v>
      </c>
      <c r="AH188" s="0" t="b">
        <f aca="false">AND((MOD($AA188,AH$1)=0),$AA188&lt;&gt;AH$1)</f>
        <v>0</v>
      </c>
      <c r="AI188" s="0" t="b">
        <f aca="false">AND((MOD($AA188,AI$1)=0),$AA188&lt;&gt;AI$1)</f>
        <v>0</v>
      </c>
      <c r="AJ188" s="0" t="b">
        <f aca="false">AND((MOD($AA188,AJ$1)=0),$AA188&lt;&gt;AJ$1)</f>
        <v>0</v>
      </c>
      <c r="AK188" s="0" t="b">
        <f aca="false">AND((MOD($AA188,AK$1)=0),$AA188&lt;&gt;AK$1)</f>
        <v>0</v>
      </c>
      <c r="AL188" s="0" t="b">
        <f aca="false">AND((MOD($AA188,AL$1)=0),$AA188&lt;&gt;AL$1)</f>
        <v>0</v>
      </c>
      <c r="AM188" s="0" t="b">
        <f aca="false">NOT(OR(AB188:AL188))</f>
        <v>0</v>
      </c>
    </row>
    <row r="189" customFormat="false" ht="12.75" hidden="false" customHeight="false" outlineLevel="0" collapsed="false">
      <c r="AA189" s="0" t="n">
        <f aca="false">AA188+1</f>
        <v>189</v>
      </c>
      <c r="AB189" s="0" t="b">
        <f aca="false">AND((MOD($AA189,AB$1)=0),$AA189&lt;&gt;AB$1)</f>
        <v>0</v>
      </c>
      <c r="AC189" s="0" t="b">
        <f aca="false">AND((MOD($AA189,AC$1)=0),$AA189&lt;&gt;AC$1)</f>
        <v>1</v>
      </c>
      <c r="AD189" s="0" t="b">
        <f aca="false">AND((MOD($AA189,AD$1)=0),$AA189&lt;&gt;AD$1)</f>
        <v>0</v>
      </c>
      <c r="AE189" s="0" t="b">
        <f aca="false">AND((MOD($AA189,AE$1)=0),$AA189&lt;&gt;AE$1)</f>
        <v>1</v>
      </c>
      <c r="AF189" s="0" t="b">
        <f aca="false">AND((MOD($AA189,AF$1)=0),$AA189&lt;&gt;AF$1)</f>
        <v>0</v>
      </c>
      <c r="AG189" s="0" t="b">
        <f aca="false">AND((MOD($AA189,AG$1)=0),$AA189&lt;&gt;AG$1)</f>
        <v>0</v>
      </c>
      <c r="AH189" s="0" t="b">
        <f aca="false">AND((MOD($AA189,AH$1)=0),$AA189&lt;&gt;AH$1)</f>
        <v>0</v>
      </c>
      <c r="AI189" s="0" t="b">
        <f aca="false">AND((MOD($AA189,AI$1)=0),$AA189&lt;&gt;AI$1)</f>
        <v>0</v>
      </c>
      <c r="AJ189" s="0" t="b">
        <f aca="false">AND((MOD($AA189,AJ$1)=0),$AA189&lt;&gt;AJ$1)</f>
        <v>0</v>
      </c>
      <c r="AK189" s="0" t="b">
        <f aca="false">AND((MOD($AA189,AK$1)=0),$AA189&lt;&gt;AK$1)</f>
        <v>0</v>
      </c>
      <c r="AL189" s="0" t="b">
        <f aca="false">AND((MOD($AA189,AL$1)=0),$AA189&lt;&gt;AL$1)</f>
        <v>0</v>
      </c>
      <c r="AM189" s="0" t="b">
        <f aca="false">NOT(OR(AB189:AL189))</f>
        <v>0</v>
      </c>
    </row>
    <row r="190" customFormat="false" ht="12.75" hidden="false" customHeight="false" outlineLevel="0" collapsed="false">
      <c r="AA190" s="0" t="n">
        <f aca="false">AA189+1</f>
        <v>190</v>
      </c>
      <c r="AB190" s="0" t="b">
        <f aca="false">AND((MOD($AA190,AB$1)=0),$AA190&lt;&gt;AB$1)</f>
        <v>1</v>
      </c>
      <c r="AC190" s="0" t="b">
        <f aca="false">AND((MOD($AA190,AC$1)=0),$AA190&lt;&gt;AC$1)</f>
        <v>0</v>
      </c>
      <c r="AD190" s="0" t="b">
        <f aca="false">AND((MOD($AA190,AD$1)=0),$AA190&lt;&gt;AD$1)</f>
        <v>1</v>
      </c>
      <c r="AE190" s="0" t="b">
        <f aca="false">AND((MOD($AA190,AE$1)=0),$AA190&lt;&gt;AE$1)</f>
        <v>0</v>
      </c>
      <c r="AF190" s="0" t="b">
        <f aca="false">AND((MOD($AA190,AF$1)=0),$AA190&lt;&gt;AF$1)</f>
        <v>0</v>
      </c>
      <c r="AG190" s="0" t="b">
        <f aca="false">AND((MOD($AA190,AG$1)=0),$AA190&lt;&gt;AG$1)</f>
        <v>0</v>
      </c>
      <c r="AH190" s="0" t="b">
        <f aca="false">AND((MOD($AA190,AH$1)=0),$AA190&lt;&gt;AH$1)</f>
        <v>0</v>
      </c>
      <c r="AI190" s="0" t="b">
        <f aca="false">AND((MOD($AA190,AI$1)=0),$AA190&lt;&gt;AI$1)</f>
        <v>1</v>
      </c>
      <c r="AJ190" s="0" t="b">
        <f aca="false">AND((MOD($AA190,AJ$1)=0),$AA190&lt;&gt;AJ$1)</f>
        <v>0</v>
      </c>
      <c r="AK190" s="0" t="b">
        <f aca="false">AND((MOD($AA190,AK$1)=0),$AA190&lt;&gt;AK$1)</f>
        <v>0</v>
      </c>
      <c r="AL190" s="0" t="b">
        <f aca="false">AND((MOD($AA190,AL$1)=0),$AA190&lt;&gt;AL$1)</f>
        <v>0</v>
      </c>
      <c r="AM190" s="0" t="b">
        <f aca="false">NOT(OR(AB190:AL190))</f>
        <v>0</v>
      </c>
    </row>
    <row r="191" customFormat="false" ht="12.75" hidden="false" customHeight="false" outlineLevel="0" collapsed="false">
      <c r="AA191" s="0" t="n">
        <f aca="false">AA190+1</f>
        <v>191</v>
      </c>
      <c r="AB191" s="0" t="b">
        <f aca="false">AND((MOD($AA191,AB$1)=0),$AA191&lt;&gt;AB$1)</f>
        <v>0</v>
      </c>
      <c r="AC191" s="0" t="b">
        <f aca="false">AND((MOD($AA191,AC$1)=0),$AA191&lt;&gt;AC$1)</f>
        <v>0</v>
      </c>
      <c r="AD191" s="0" t="b">
        <f aca="false">AND((MOD($AA191,AD$1)=0),$AA191&lt;&gt;AD$1)</f>
        <v>0</v>
      </c>
      <c r="AE191" s="0" t="b">
        <f aca="false">AND((MOD($AA191,AE$1)=0),$AA191&lt;&gt;AE$1)</f>
        <v>0</v>
      </c>
      <c r="AF191" s="0" t="b">
        <f aca="false">AND((MOD($AA191,AF$1)=0),$AA191&lt;&gt;AF$1)</f>
        <v>0</v>
      </c>
      <c r="AG191" s="0" t="b">
        <f aca="false">AND((MOD($AA191,AG$1)=0),$AA191&lt;&gt;AG$1)</f>
        <v>0</v>
      </c>
      <c r="AH191" s="0" t="b">
        <f aca="false">AND((MOD($AA191,AH$1)=0),$AA191&lt;&gt;AH$1)</f>
        <v>0</v>
      </c>
      <c r="AI191" s="0" t="b">
        <f aca="false">AND((MOD($AA191,AI$1)=0),$AA191&lt;&gt;AI$1)</f>
        <v>0</v>
      </c>
      <c r="AJ191" s="0" t="b">
        <f aca="false">AND((MOD($AA191,AJ$1)=0),$AA191&lt;&gt;AJ$1)</f>
        <v>0</v>
      </c>
      <c r="AK191" s="0" t="b">
        <f aca="false">AND((MOD($AA191,AK$1)=0),$AA191&lt;&gt;AK$1)</f>
        <v>0</v>
      </c>
      <c r="AL191" s="0" t="b">
        <f aca="false">AND((MOD($AA191,AL$1)=0),$AA191&lt;&gt;AL$1)</f>
        <v>0</v>
      </c>
      <c r="AM191" s="0" t="b">
        <f aca="false">NOT(OR(AB191:AL191))</f>
        <v>1</v>
      </c>
    </row>
    <row r="192" customFormat="false" ht="12.75" hidden="false" customHeight="false" outlineLevel="0" collapsed="false">
      <c r="AA192" s="0" t="n">
        <f aca="false">AA191+1</f>
        <v>192</v>
      </c>
      <c r="AB192" s="0" t="b">
        <f aca="false">AND((MOD($AA192,AB$1)=0),$AA192&lt;&gt;AB$1)</f>
        <v>1</v>
      </c>
      <c r="AC192" s="0" t="b">
        <f aca="false">AND((MOD($AA192,AC$1)=0),$AA192&lt;&gt;AC$1)</f>
        <v>1</v>
      </c>
      <c r="AD192" s="0" t="b">
        <f aca="false">AND((MOD($AA192,AD$1)=0),$AA192&lt;&gt;AD$1)</f>
        <v>0</v>
      </c>
      <c r="AE192" s="0" t="b">
        <f aca="false">AND((MOD($AA192,AE$1)=0),$AA192&lt;&gt;AE$1)</f>
        <v>0</v>
      </c>
      <c r="AF192" s="0" t="b">
        <f aca="false">AND((MOD($AA192,AF$1)=0),$AA192&lt;&gt;AF$1)</f>
        <v>0</v>
      </c>
      <c r="AG192" s="0" t="b">
        <f aca="false">AND((MOD($AA192,AG$1)=0),$AA192&lt;&gt;AG$1)</f>
        <v>0</v>
      </c>
      <c r="AH192" s="0" t="b">
        <f aca="false">AND((MOD($AA192,AH$1)=0),$AA192&lt;&gt;AH$1)</f>
        <v>0</v>
      </c>
      <c r="AI192" s="0" t="b">
        <f aca="false">AND((MOD($AA192,AI$1)=0),$AA192&lt;&gt;AI$1)</f>
        <v>0</v>
      </c>
      <c r="AJ192" s="0" t="b">
        <f aca="false">AND((MOD($AA192,AJ$1)=0),$AA192&lt;&gt;AJ$1)</f>
        <v>0</v>
      </c>
      <c r="AK192" s="0" t="b">
        <f aca="false">AND((MOD($AA192,AK$1)=0),$AA192&lt;&gt;AK$1)</f>
        <v>0</v>
      </c>
      <c r="AL192" s="0" t="b">
        <f aca="false">AND((MOD($AA192,AL$1)=0),$AA192&lt;&gt;AL$1)</f>
        <v>0</v>
      </c>
      <c r="AM192" s="0" t="b">
        <f aca="false">NOT(OR(AB192:AL192))</f>
        <v>0</v>
      </c>
    </row>
    <row r="193" customFormat="false" ht="12.75" hidden="false" customHeight="false" outlineLevel="0" collapsed="false">
      <c r="AA193" s="0" t="n">
        <f aca="false">AA192+1</f>
        <v>193</v>
      </c>
      <c r="AB193" s="0" t="b">
        <f aca="false">AND((MOD($AA193,AB$1)=0),$AA193&lt;&gt;AB$1)</f>
        <v>0</v>
      </c>
      <c r="AC193" s="0" t="b">
        <f aca="false">AND((MOD($AA193,AC$1)=0),$AA193&lt;&gt;AC$1)</f>
        <v>0</v>
      </c>
      <c r="AD193" s="0" t="b">
        <f aca="false">AND((MOD($AA193,AD$1)=0),$AA193&lt;&gt;AD$1)</f>
        <v>0</v>
      </c>
      <c r="AE193" s="0" t="b">
        <f aca="false">AND((MOD($AA193,AE$1)=0),$AA193&lt;&gt;AE$1)</f>
        <v>0</v>
      </c>
      <c r="AF193" s="0" t="b">
        <f aca="false">AND((MOD($AA193,AF$1)=0),$AA193&lt;&gt;AF$1)</f>
        <v>0</v>
      </c>
      <c r="AG193" s="0" t="b">
        <f aca="false">AND((MOD($AA193,AG$1)=0),$AA193&lt;&gt;AG$1)</f>
        <v>0</v>
      </c>
      <c r="AH193" s="0" t="b">
        <f aca="false">AND((MOD($AA193,AH$1)=0),$AA193&lt;&gt;AH$1)</f>
        <v>0</v>
      </c>
      <c r="AI193" s="0" t="b">
        <f aca="false">AND((MOD($AA193,AI$1)=0),$AA193&lt;&gt;AI$1)</f>
        <v>0</v>
      </c>
      <c r="AJ193" s="0" t="b">
        <f aca="false">AND((MOD($AA193,AJ$1)=0),$AA193&lt;&gt;AJ$1)</f>
        <v>0</v>
      </c>
      <c r="AK193" s="0" t="b">
        <f aca="false">AND((MOD($AA193,AK$1)=0),$AA193&lt;&gt;AK$1)</f>
        <v>0</v>
      </c>
      <c r="AL193" s="0" t="b">
        <f aca="false">AND((MOD($AA193,AL$1)=0),$AA193&lt;&gt;AL$1)</f>
        <v>0</v>
      </c>
      <c r="AM193" s="0" t="b">
        <f aca="false">NOT(OR(AB193:AL193))</f>
        <v>1</v>
      </c>
    </row>
    <row r="194" customFormat="false" ht="12.75" hidden="false" customHeight="false" outlineLevel="0" collapsed="false">
      <c r="AA194" s="0" t="n">
        <f aca="false">AA193+1</f>
        <v>194</v>
      </c>
      <c r="AB194" s="0" t="b">
        <f aca="false">AND((MOD($AA194,AB$1)=0),$AA194&lt;&gt;AB$1)</f>
        <v>1</v>
      </c>
      <c r="AC194" s="0" t="b">
        <f aca="false">AND((MOD($AA194,AC$1)=0),$AA194&lt;&gt;AC$1)</f>
        <v>0</v>
      </c>
      <c r="AD194" s="0" t="b">
        <f aca="false">AND((MOD($AA194,AD$1)=0),$AA194&lt;&gt;AD$1)</f>
        <v>0</v>
      </c>
      <c r="AE194" s="0" t="b">
        <f aca="false">AND((MOD($AA194,AE$1)=0),$AA194&lt;&gt;AE$1)</f>
        <v>0</v>
      </c>
      <c r="AF194" s="0" t="b">
        <f aca="false">AND((MOD($AA194,AF$1)=0),$AA194&lt;&gt;AF$1)</f>
        <v>0</v>
      </c>
      <c r="AG194" s="0" t="b">
        <f aca="false">AND((MOD($AA194,AG$1)=0),$AA194&lt;&gt;AG$1)</f>
        <v>0</v>
      </c>
      <c r="AH194" s="0" t="b">
        <f aca="false">AND((MOD($AA194,AH$1)=0),$AA194&lt;&gt;AH$1)</f>
        <v>0</v>
      </c>
      <c r="AI194" s="0" t="b">
        <f aca="false">AND((MOD($AA194,AI$1)=0),$AA194&lt;&gt;AI$1)</f>
        <v>0</v>
      </c>
      <c r="AJ194" s="0" t="b">
        <f aca="false">AND((MOD($AA194,AJ$1)=0),$AA194&lt;&gt;AJ$1)</f>
        <v>0</v>
      </c>
      <c r="AK194" s="0" t="b">
        <f aca="false">AND((MOD($AA194,AK$1)=0),$AA194&lt;&gt;AK$1)</f>
        <v>0</v>
      </c>
      <c r="AL194" s="0" t="b">
        <f aca="false">AND((MOD($AA194,AL$1)=0),$AA194&lt;&gt;AL$1)</f>
        <v>0</v>
      </c>
      <c r="AM194" s="0" t="b">
        <f aca="false">NOT(OR(AB194:AL194))</f>
        <v>0</v>
      </c>
    </row>
    <row r="195" customFormat="false" ht="12.75" hidden="false" customHeight="false" outlineLevel="0" collapsed="false">
      <c r="AA195" s="0" t="n">
        <f aca="false">AA194+1</f>
        <v>195</v>
      </c>
      <c r="AB195" s="0" t="b">
        <f aca="false">AND((MOD($AA195,AB$1)=0),$AA195&lt;&gt;AB$1)</f>
        <v>0</v>
      </c>
      <c r="AC195" s="0" t="b">
        <f aca="false">AND((MOD($AA195,AC$1)=0),$AA195&lt;&gt;AC$1)</f>
        <v>1</v>
      </c>
      <c r="AD195" s="0" t="b">
        <f aca="false">AND((MOD($AA195,AD$1)=0),$AA195&lt;&gt;AD$1)</f>
        <v>1</v>
      </c>
      <c r="AE195" s="0" t="b">
        <f aca="false">AND((MOD($AA195,AE$1)=0),$AA195&lt;&gt;AE$1)</f>
        <v>0</v>
      </c>
      <c r="AF195" s="0" t="b">
        <f aca="false">AND((MOD($AA195,AF$1)=0),$AA195&lt;&gt;AF$1)</f>
        <v>0</v>
      </c>
      <c r="AG195" s="0" t="b">
        <f aca="false">AND((MOD($AA195,AG$1)=0),$AA195&lt;&gt;AG$1)</f>
        <v>1</v>
      </c>
      <c r="AH195" s="0" t="b">
        <f aca="false">AND((MOD($AA195,AH$1)=0),$AA195&lt;&gt;AH$1)</f>
        <v>0</v>
      </c>
      <c r="AI195" s="0" t="b">
        <f aca="false">AND((MOD($AA195,AI$1)=0),$AA195&lt;&gt;AI$1)</f>
        <v>0</v>
      </c>
      <c r="AJ195" s="0" t="b">
        <f aca="false">AND((MOD($AA195,AJ$1)=0),$AA195&lt;&gt;AJ$1)</f>
        <v>0</v>
      </c>
      <c r="AK195" s="0" t="b">
        <f aca="false">AND((MOD($AA195,AK$1)=0),$AA195&lt;&gt;AK$1)</f>
        <v>0</v>
      </c>
      <c r="AL195" s="0" t="b">
        <f aca="false">AND((MOD($AA195,AL$1)=0),$AA195&lt;&gt;AL$1)</f>
        <v>0</v>
      </c>
      <c r="AM195" s="0" t="b">
        <f aca="false">NOT(OR(AB195:AL195))</f>
        <v>0</v>
      </c>
    </row>
    <row r="196" customFormat="false" ht="12.75" hidden="false" customHeight="false" outlineLevel="0" collapsed="false">
      <c r="AA196" s="0" t="n">
        <f aca="false">AA195+1</f>
        <v>196</v>
      </c>
      <c r="AB196" s="0" t="b">
        <f aca="false">AND((MOD($AA196,AB$1)=0),$AA196&lt;&gt;AB$1)</f>
        <v>1</v>
      </c>
      <c r="AC196" s="0" t="b">
        <f aca="false">AND((MOD($AA196,AC$1)=0),$AA196&lt;&gt;AC$1)</f>
        <v>0</v>
      </c>
      <c r="AD196" s="0" t="b">
        <f aca="false">AND((MOD($AA196,AD$1)=0),$AA196&lt;&gt;AD$1)</f>
        <v>0</v>
      </c>
      <c r="AE196" s="0" t="b">
        <f aca="false">AND((MOD($AA196,AE$1)=0),$AA196&lt;&gt;AE$1)</f>
        <v>1</v>
      </c>
      <c r="AF196" s="0" t="b">
        <f aca="false">AND((MOD($AA196,AF$1)=0),$AA196&lt;&gt;AF$1)</f>
        <v>0</v>
      </c>
      <c r="AG196" s="0" t="b">
        <f aca="false">AND((MOD($AA196,AG$1)=0),$AA196&lt;&gt;AG$1)</f>
        <v>0</v>
      </c>
      <c r="AH196" s="0" t="b">
        <f aca="false">AND((MOD($AA196,AH$1)=0),$AA196&lt;&gt;AH$1)</f>
        <v>0</v>
      </c>
      <c r="AI196" s="0" t="b">
        <f aca="false">AND((MOD($AA196,AI$1)=0),$AA196&lt;&gt;AI$1)</f>
        <v>0</v>
      </c>
      <c r="AJ196" s="0" t="b">
        <f aca="false">AND((MOD($AA196,AJ$1)=0),$AA196&lt;&gt;AJ$1)</f>
        <v>0</v>
      </c>
      <c r="AK196" s="0" t="b">
        <f aca="false">AND((MOD($AA196,AK$1)=0),$AA196&lt;&gt;AK$1)</f>
        <v>0</v>
      </c>
      <c r="AL196" s="0" t="b">
        <f aca="false">AND((MOD($AA196,AL$1)=0),$AA196&lt;&gt;AL$1)</f>
        <v>0</v>
      </c>
      <c r="AM196" s="0" t="b">
        <f aca="false">NOT(OR(AB196:AL196))</f>
        <v>0</v>
      </c>
    </row>
    <row r="197" customFormat="false" ht="12.75" hidden="false" customHeight="false" outlineLevel="0" collapsed="false">
      <c r="AA197" s="0" t="n">
        <f aca="false">AA196+1</f>
        <v>197</v>
      </c>
      <c r="AB197" s="0" t="b">
        <f aca="false">AND((MOD($AA197,AB$1)=0),$AA197&lt;&gt;AB$1)</f>
        <v>0</v>
      </c>
      <c r="AC197" s="0" t="b">
        <f aca="false">AND((MOD($AA197,AC$1)=0),$AA197&lt;&gt;AC$1)</f>
        <v>0</v>
      </c>
      <c r="AD197" s="0" t="b">
        <f aca="false">AND((MOD($AA197,AD$1)=0),$AA197&lt;&gt;AD$1)</f>
        <v>0</v>
      </c>
      <c r="AE197" s="0" t="b">
        <f aca="false">AND((MOD($AA197,AE$1)=0),$AA197&lt;&gt;AE$1)</f>
        <v>0</v>
      </c>
      <c r="AF197" s="0" t="b">
        <f aca="false">AND((MOD($AA197,AF$1)=0),$AA197&lt;&gt;AF$1)</f>
        <v>0</v>
      </c>
      <c r="AG197" s="0" t="b">
        <f aca="false">AND((MOD($AA197,AG$1)=0),$AA197&lt;&gt;AG$1)</f>
        <v>0</v>
      </c>
      <c r="AH197" s="0" t="b">
        <f aca="false">AND((MOD($AA197,AH$1)=0),$AA197&lt;&gt;AH$1)</f>
        <v>0</v>
      </c>
      <c r="AI197" s="0" t="b">
        <f aca="false">AND((MOD($AA197,AI$1)=0),$AA197&lt;&gt;AI$1)</f>
        <v>0</v>
      </c>
      <c r="AJ197" s="0" t="b">
        <f aca="false">AND((MOD($AA197,AJ$1)=0),$AA197&lt;&gt;AJ$1)</f>
        <v>0</v>
      </c>
      <c r="AK197" s="0" t="b">
        <f aca="false">AND((MOD($AA197,AK$1)=0),$AA197&lt;&gt;AK$1)</f>
        <v>0</v>
      </c>
      <c r="AL197" s="0" t="b">
        <f aca="false">AND((MOD($AA197,AL$1)=0),$AA197&lt;&gt;AL$1)</f>
        <v>0</v>
      </c>
      <c r="AM197" s="0" t="b">
        <f aca="false">NOT(OR(AB197:AL197))</f>
        <v>1</v>
      </c>
    </row>
    <row r="198" customFormat="false" ht="12.75" hidden="false" customHeight="false" outlineLevel="0" collapsed="false">
      <c r="AA198" s="0" t="n">
        <f aca="false">AA197+1</f>
        <v>198</v>
      </c>
      <c r="AB198" s="0" t="b">
        <f aca="false">AND((MOD($AA198,AB$1)=0),$AA198&lt;&gt;AB$1)</f>
        <v>1</v>
      </c>
      <c r="AC198" s="0" t="b">
        <f aca="false">AND((MOD($AA198,AC$1)=0),$AA198&lt;&gt;AC$1)</f>
        <v>1</v>
      </c>
      <c r="AD198" s="0" t="b">
        <f aca="false">AND((MOD($AA198,AD$1)=0),$AA198&lt;&gt;AD$1)</f>
        <v>0</v>
      </c>
      <c r="AE198" s="0" t="b">
        <f aca="false">AND((MOD($AA198,AE$1)=0),$AA198&lt;&gt;AE$1)</f>
        <v>0</v>
      </c>
      <c r="AF198" s="0" t="b">
        <f aca="false">AND((MOD($AA198,AF$1)=0),$AA198&lt;&gt;AF$1)</f>
        <v>1</v>
      </c>
      <c r="AG198" s="0" t="b">
        <f aca="false">AND((MOD($AA198,AG$1)=0),$AA198&lt;&gt;AG$1)</f>
        <v>0</v>
      </c>
      <c r="AH198" s="0" t="b">
        <f aca="false">AND((MOD($AA198,AH$1)=0),$AA198&lt;&gt;AH$1)</f>
        <v>0</v>
      </c>
      <c r="AI198" s="0" t="b">
        <f aca="false">AND((MOD($AA198,AI$1)=0),$AA198&lt;&gt;AI$1)</f>
        <v>0</v>
      </c>
      <c r="AJ198" s="0" t="b">
        <f aca="false">AND((MOD($AA198,AJ$1)=0),$AA198&lt;&gt;AJ$1)</f>
        <v>0</v>
      </c>
      <c r="AK198" s="0" t="b">
        <f aca="false">AND((MOD($AA198,AK$1)=0),$AA198&lt;&gt;AK$1)</f>
        <v>0</v>
      </c>
      <c r="AL198" s="0" t="b">
        <f aca="false">AND((MOD($AA198,AL$1)=0),$AA198&lt;&gt;AL$1)</f>
        <v>0</v>
      </c>
      <c r="AM198" s="0" t="b">
        <f aca="false">NOT(OR(AB198:AL198))</f>
        <v>0</v>
      </c>
    </row>
    <row r="199" customFormat="false" ht="12.75" hidden="false" customHeight="false" outlineLevel="0" collapsed="false">
      <c r="AA199" s="0" t="n">
        <f aca="false">AA198+1</f>
        <v>199</v>
      </c>
      <c r="AB199" s="0" t="b">
        <f aca="false">AND((MOD($AA199,AB$1)=0),$AA199&lt;&gt;AB$1)</f>
        <v>0</v>
      </c>
      <c r="AC199" s="0" t="b">
        <f aca="false">AND((MOD($AA199,AC$1)=0),$AA199&lt;&gt;AC$1)</f>
        <v>0</v>
      </c>
      <c r="AD199" s="0" t="b">
        <f aca="false">AND((MOD($AA199,AD$1)=0),$AA199&lt;&gt;AD$1)</f>
        <v>0</v>
      </c>
      <c r="AE199" s="0" t="b">
        <f aca="false">AND((MOD($AA199,AE$1)=0),$AA199&lt;&gt;AE$1)</f>
        <v>0</v>
      </c>
      <c r="AF199" s="0" t="b">
        <f aca="false">AND((MOD($AA199,AF$1)=0),$AA199&lt;&gt;AF$1)</f>
        <v>0</v>
      </c>
      <c r="AG199" s="0" t="b">
        <f aca="false">AND((MOD($AA199,AG$1)=0),$AA199&lt;&gt;AG$1)</f>
        <v>0</v>
      </c>
      <c r="AH199" s="0" t="b">
        <f aca="false">AND((MOD($AA199,AH$1)=0),$AA199&lt;&gt;AH$1)</f>
        <v>0</v>
      </c>
      <c r="AI199" s="0" t="b">
        <f aca="false">AND((MOD($AA199,AI$1)=0),$AA199&lt;&gt;AI$1)</f>
        <v>0</v>
      </c>
      <c r="AJ199" s="0" t="b">
        <f aca="false">AND((MOD($AA199,AJ$1)=0),$AA199&lt;&gt;AJ$1)</f>
        <v>0</v>
      </c>
      <c r="AK199" s="0" t="b">
        <f aca="false">AND((MOD($AA199,AK$1)=0),$AA199&lt;&gt;AK$1)</f>
        <v>0</v>
      </c>
      <c r="AL199" s="0" t="b">
        <f aca="false">AND((MOD($AA199,AL$1)=0),$AA199&lt;&gt;AL$1)</f>
        <v>0</v>
      </c>
      <c r="AM199" s="0" t="b">
        <f aca="false">NOT(OR(AB199:AL199))</f>
        <v>1</v>
      </c>
    </row>
    <row r="200" customFormat="false" ht="12.75" hidden="false" customHeight="false" outlineLevel="0" collapsed="false">
      <c r="AA200" s="0" t="n">
        <f aca="false">AA199+1</f>
        <v>200</v>
      </c>
      <c r="AB200" s="0" t="b">
        <f aca="false">AND((MOD($AA200,AB$1)=0),$AA200&lt;&gt;AB$1)</f>
        <v>1</v>
      </c>
      <c r="AC200" s="0" t="b">
        <f aca="false">AND((MOD($AA200,AC$1)=0),$AA200&lt;&gt;AC$1)</f>
        <v>0</v>
      </c>
      <c r="AD200" s="0" t="b">
        <f aca="false">AND((MOD($AA200,AD$1)=0),$AA200&lt;&gt;AD$1)</f>
        <v>1</v>
      </c>
      <c r="AE200" s="0" t="b">
        <f aca="false">AND((MOD($AA200,AE$1)=0),$AA200&lt;&gt;AE$1)</f>
        <v>0</v>
      </c>
      <c r="AF200" s="0" t="b">
        <f aca="false">AND((MOD($AA200,AF$1)=0),$AA200&lt;&gt;AF$1)</f>
        <v>0</v>
      </c>
      <c r="AG200" s="0" t="b">
        <f aca="false">AND((MOD($AA200,AG$1)=0),$AA200&lt;&gt;AG$1)</f>
        <v>0</v>
      </c>
      <c r="AH200" s="0" t="b">
        <f aca="false">AND((MOD($AA200,AH$1)=0),$AA200&lt;&gt;AH$1)</f>
        <v>0</v>
      </c>
      <c r="AI200" s="0" t="b">
        <f aca="false">AND((MOD($AA200,AI$1)=0),$AA200&lt;&gt;AI$1)</f>
        <v>0</v>
      </c>
      <c r="AJ200" s="0" t="b">
        <f aca="false">AND((MOD($AA200,AJ$1)=0),$AA200&lt;&gt;AJ$1)</f>
        <v>0</v>
      </c>
      <c r="AK200" s="0" t="b">
        <f aca="false">AND((MOD($AA200,AK$1)=0),$AA200&lt;&gt;AK$1)</f>
        <v>0</v>
      </c>
      <c r="AL200" s="0" t="b">
        <f aca="false">AND((MOD($AA200,AL$1)=0),$AA200&lt;&gt;AL$1)</f>
        <v>0</v>
      </c>
      <c r="AM200" s="0" t="b">
        <f aca="false">NOT(OR(AB200:AL200))</f>
        <v>0</v>
      </c>
    </row>
    <row r="201" customFormat="false" ht="12.75" hidden="false" customHeight="false" outlineLevel="0" collapsed="false">
      <c r="AA201" s="0" t="n">
        <f aca="false">AA200+1</f>
        <v>201</v>
      </c>
      <c r="AB201" s="0" t="b">
        <f aca="false">AND((MOD($AA201,AB$1)=0),$AA201&lt;&gt;AB$1)</f>
        <v>0</v>
      </c>
      <c r="AC201" s="0" t="b">
        <f aca="false">AND((MOD($AA201,AC$1)=0),$AA201&lt;&gt;AC$1)</f>
        <v>1</v>
      </c>
      <c r="AD201" s="0" t="b">
        <f aca="false">AND((MOD($AA201,AD$1)=0),$AA201&lt;&gt;AD$1)</f>
        <v>0</v>
      </c>
      <c r="AE201" s="0" t="b">
        <f aca="false">AND((MOD($AA201,AE$1)=0),$AA201&lt;&gt;AE$1)</f>
        <v>0</v>
      </c>
      <c r="AF201" s="0" t="b">
        <f aca="false">AND((MOD($AA201,AF$1)=0),$AA201&lt;&gt;AF$1)</f>
        <v>0</v>
      </c>
      <c r="AG201" s="0" t="b">
        <f aca="false">AND((MOD($AA201,AG$1)=0),$AA201&lt;&gt;AG$1)</f>
        <v>0</v>
      </c>
      <c r="AH201" s="0" t="b">
        <f aca="false">AND((MOD($AA201,AH$1)=0),$AA201&lt;&gt;AH$1)</f>
        <v>0</v>
      </c>
      <c r="AI201" s="0" t="b">
        <f aca="false">AND((MOD($AA201,AI$1)=0),$AA201&lt;&gt;AI$1)</f>
        <v>0</v>
      </c>
      <c r="AJ201" s="0" t="b">
        <f aca="false">AND((MOD($AA201,AJ$1)=0),$AA201&lt;&gt;AJ$1)</f>
        <v>0</v>
      </c>
      <c r="AK201" s="0" t="b">
        <f aca="false">AND((MOD($AA201,AK$1)=0),$AA201&lt;&gt;AK$1)</f>
        <v>0</v>
      </c>
      <c r="AL201" s="0" t="b">
        <f aca="false">AND((MOD($AA201,AL$1)=0),$AA201&lt;&gt;AL$1)</f>
        <v>0</v>
      </c>
      <c r="AM201" s="0" t="b">
        <f aca="false">NOT(OR(AB201:AL201))</f>
        <v>0</v>
      </c>
    </row>
    <row r="202" customFormat="false" ht="12.75" hidden="false" customHeight="false" outlineLevel="0" collapsed="false">
      <c r="AA202" s="0" t="n">
        <f aca="false">AA201+1</f>
        <v>202</v>
      </c>
      <c r="AB202" s="0" t="b">
        <f aca="false">AND((MOD($AA202,AB$1)=0),$AA202&lt;&gt;AB$1)</f>
        <v>1</v>
      </c>
      <c r="AC202" s="0" t="b">
        <f aca="false">AND((MOD($AA202,AC$1)=0),$AA202&lt;&gt;AC$1)</f>
        <v>0</v>
      </c>
      <c r="AD202" s="0" t="b">
        <f aca="false">AND((MOD($AA202,AD$1)=0),$AA202&lt;&gt;AD$1)</f>
        <v>0</v>
      </c>
      <c r="AE202" s="0" t="b">
        <f aca="false">AND((MOD($AA202,AE$1)=0),$AA202&lt;&gt;AE$1)</f>
        <v>0</v>
      </c>
      <c r="AF202" s="0" t="b">
        <f aca="false">AND((MOD($AA202,AF$1)=0),$AA202&lt;&gt;AF$1)</f>
        <v>0</v>
      </c>
      <c r="AG202" s="0" t="b">
        <f aca="false">AND((MOD($AA202,AG$1)=0),$AA202&lt;&gt;AG$1)</f>
        <v>0</v>
      </c>
      <c r="AH202" s="0" t="b">
        <f aca="false">AND((MOD($AA202,AH$1)=0),$AA202&lt;&gt;AH$1)</f>
        <v>0</v>
      </c>
      <c r="AI202" s="0" t="b">
        <f aca="false">AND((MOD($AA202,AI$1)=0),$AA202&lt;&gt;AI$1)</f>
        <v>0</v>
      </c>
      <c r="AJ202" s="0" t="b">
        <f aca="false">AND((MOD($AA202,AJ$1)=0),$AA202&lt;&gt;AJ$1)</f>
        <v>0</v>
      </c>
      <c r="AK202" s="0" t="b">
        <f aca="false">AND((MOD($AA202,AK$1)=0),$AA202&lt;&gt;AK$1)</f>
        <v>0</v>
      </c>
      <c r="AL202" s="0" t="b">
        <f aca="false">AND((MOD($AA202,AL$1)=0),$AA202&lt;&gt;AL$1)</f>
        <v>0</v>
      </c>
      <c r="AM202" s="0" t="b">
        <f aca="false">NOT(OR(AB202:AL202))</f>
        <v>0</v>
      </c>
    </row>
    <row r="203" customFormat="false" ht="12.75" hidden="false" customHeight="false" outlineLevel="0" collapsed="false">
      <c r="AA203" s="0" t="n">
        <f aca="false">AA202+1</f>
        <v>203</v>
      </c>
      <c r="AB203" s="0" t="b">
        <f aca="false">AND((MOD($AA203,AB$1)=0),$AA203&lt;&gt;AB$1)</f>
        <v>0</v>
      </c>
      <c r="AC203" s="0" t="b">
        <f aca="false">AND((MOD($AA203,AC$1)=0),$AA203&lt;&gt;AC$1)</f>
        <v>0</v>
      </c>
      <c r="AD203" s="0" t="b">
        <f aca="false">AND((MOD($AA203,AD$1)=0),$AA203&lt;&gt;AD$1)</f>
        <v>0</v>
      </c>
      <c r="AE203" s="0" t="b">
        <f aca="false">AND((MOD($AA203,AE$1)=0),$AA203&lt;&gt;AE$1)</f>
        <v>1</v>
      </c>
      <c r="AF203" s="0" t="b">
        <f aca="false">AND((MOD($AA203,AF$1)=0),$AA203&lt;&gt;AF$1)</f>
        <v>0</v>
      </c>
      <c r="AG203" s="0" t="b">
        <f aca="false">AND((MOD($AA203,AG$1)=0),$AA203&lt;&gt;AG$1)</f>
        <v>0</v>
      </c>
      <c r="AH203" s="0" t="b">
        <f aca="false">AND((MOD($AA203,AH$1)=0),$AA203&lt;&gt;AH$1)</f>
        <v>0</v>
      </c>
      <c r="AI203" s="0" t="b">
        <f aca="false">AND((MOD($AA203,AI$1)=0),$AA203&lt;&gt;AI$1)</f>
        <v>0</v>
      </c>
      <c r="AJ203" s="0" t="b">
        <f aca="false">AND((MOD($AA203,AJ$1)=0),$AA203&lt;&gt;AJ$1)</f>
        <v>0</v>
      </c>
      <c r="AK203" s="0" t="b">
        <f aca="false">AND((MOD($AA203,AK$1)=0),$AA203&lt;&gt;AK$1)</f>
        <v>1</v>
      </c>
      <c r="AL203" s="0" t="b">
        <f aca="false">AND((MOD($AA203,AL$1)=0),$AA203&lt;&gt;AL$1)</f>
        <v>0</v>
      </c>
      <c r="AM203" s="0" t="b">
        <f aca="false">NOT(OR(AB203:AL203))</f>
        <v>0</v>
      </c>
    </row>
    <row r="204" customFormat="false" ht="12.75" hidden="false" customHeight="false" outlineLevel="0" collapsed="false">
      <c r="AA204" s="0" t="n">
        <f aca="false">AA203+1</f>
        <v>204</v>
      </c>
      <c r="AB204" s="0" t="b">
        <f aca="false">AND((MOD($AA204,AB$1)=0),$AA204&lt;&gt;AB$1)</f>
        <v>1</v>
      </c>
      <c r="AC204" s="0" t="b">
        <f aca="false">AND((MOD($AA204,AC$1)=0),$AA204&lt;&gt;AC$1)</f>
        <v>1</v>
      </c>
      <c r="AD204" s="0" t="b">
        <f aca="false">AND((MOD($AA204,AD$1)=0),$AA204&lt;&gt;AD$1)</f>
        <v>0</v>
      </c>
      <c r="AE204" s="0" t="b">
        <f aca="false">AND((MOD($AA204,AE$1)=0),$AA204&lt;&gt;AE$1)</f>
        <v>0</v>
      </c>
      <c r="AF204" s="0" t="b">
        <f aca="false">AND((MOD($AA204,AF$1)=0),$AA204&lt;&gt;AF$1)</f>
        <v>0</v>
      </c>
      <c r="AG204" s="0" t="b">
        <f aca="false">AND((MOD($AA204,AG$1)=0),$AA204&lt;&gt;AG$1)</f>
        <v>0</v>
      </c>
      <c r="AH204" s="0" t="b">
        <f aca="false">AND((MOD($AA204,AH$1)=0),$AA204&lt;&gt;AH$1)</f>
        <v>1</v>
      </c>
      <c r="AI204" s="0" t="b">
        <f aca="false">AND((MOD($AA204,AI$1)=0),$AA204&lt;&gt;AI$1)</f>
        <v>0</v>
      </c>
      <c r="AJ204" s="0" t="b">
        <f aca="false">AND((MOD($AA204,AJ$1)=0),$AA204&lt;&gt;AJ$1)</f>
        <v>0</v>
      </c>
      <c r="AK204" s="0" t="b">
        <f aca="false">AND((MOD($AA204,AK$1)=0),$AA204&lt;&gt;AK$1)</f>
        <v>0</v>
      </c>
      <c r="AL204" s="0" t="b">
        <f aca="false">AND((MOD($AA204,AL$1)=0),$AA204&lt;&gt;AL$1)</f>
        <v>0</v>
      </c>
      <c r="AM204" s="0" t="b">
        <f aca="false">NOT(OR(AB204:AL204))</f>
        <v>0</v>
      </c>
    </row>
    <row r="205" customFormat="false" ht="12.75" hidden="false" customHeight="false" outlineLevel="0" collapsed="false">
      <c r="AA205" s="0" t="n">
        <f aca="false">AA204+1</f>
        <v>205</v>
      </c>
      <c r="AB205" s="0" t="b">
        <f aca="false">AND((MOD($AA205,AB$1)=0),$AA205&lt;&gt;AB$1)</f>
        <v>0</v>
      </c>
      <c r="AC205" s="0" t="b">
        <f aca="false">AND((MOD($AA205,AC$1)=0),$AA205&lt;&gt;AC$1)</f>
        <v>0</v>
      </c>
      <c r="AD205" s="0" t="b">
        <f aca="false">AND((MOD($AA205,AD$1)=0),$AA205&lt;&gt;AD$1)</f>
        <v>1</v>
      </c>
      <c r="AE205" s="0" t="b">
        <f aca="false">AND((MOD($AA205,AE$1)=0),$AA205&lt;&gt;AE$1)</f>
        <v>0</v>
      </c>
      <c r="AF205" s="0" t="b">
        <f aca="false">AND((MOD($AA205,AF$1)=0),$AA205&lt;&gt;AF$1)</f>
        <v>0</v>
      </c>
      <c r="AG205" s="0" t="b">
        <f aca="false">AND((MOD($AA205,AG$1)=0),$AA205&lt;&gt;AG$1)</f>
        <v>0</v>
      </c>
      <c r="AH205" s="0" t="b">
        <f aca="false">AND((MOD($AA205,AH$1)=0),$AA205&lt;&gt;AH$1)</f>
        <v>0</v>
      </c>
      <c r="AI205" s="0" t="b">
        <f aca="false">AND((MOD($AA205,AI$1)=0),$AA205&lt;&gt;AI$1)</f>
        <v>0</v>
      </c>
      <c r="AJ205" s="0" t="b">
        <f aca="false">AND((MOD($AA205,AJ$1)=0),$AA205&lt;&gt;AJ$1)</f>
        <v>0</v>
      </c>
      <c r="AK205" s="0" t="b">
        <f aca="false">AND((MOD($AA205,AK$1)=0),$AA205&lt;&gt;AK$1)</f>
        <v>0</v>
      </c>
      <c r="AL205" s="0" t="b">
        <f aca="false">AND((MOD($AA205,AL$1)=0),$AA205&lt;&gt;AL$1)</f>
        <v>0</v>
      </c>
      <c r="AM205" s="0" t="b">
        <f aca="false">NOT(OR(AB205:AL205))</f>
        <v>0</v>
      </c>
    </row>
    <row r="206" customFormat="false" ht="12.75" hidden="false" customHeight="false" outlineLevel="0" collapsed="false">
      <c r="AA206" s="0" t="n">
        <f aca="false">AA205+1</f>
        <v>206</v>
      </c>
      <c r="AB206" s="0" t="b">
        <f aca="false">AND((MOD($AA206,AB$1)=0),$AA206&lt;&gt;AB$1)</f>
        <v>1</v>
      </c>
      <c r="AC206" s="0" t="b">
        <f aca="false">AND((MOD($AA206,AC$1)=0),$AA206&lt;&gt;AC$1)</f>
        <v>0</v>
      </c>
      <c r="AD206" s="0" t="b">
        <f aca="false">AND((MOD($AA206,AD$1)=0),$AA206&lt;&gt;AD$1)</f>
        <v>0</v>
      </c>
      <c r="AE206" s="0" t="b">
        <f aca="false">AND((MOD($AA206,AE$1)=0),$AA206&lt;&gt;AE$1)</f>
        <v>0</v>
      </c>
      <c r="AF206" s="0" t="b">
        <f aca="false">AND((MOD($AA206,AF$1)=0),$AA206&lt;&gt;AF$1)</f>
        <v>0</v>
      </c>
      <c r="AG206" s="0" t="b">
        <f aca="false">AND((MOD($AA206,AG$1)=0),$AA206&lt;&gt;AG$1)</f>
        <v>0</v>
      </c>
      <c r="AH206" s="0" t="b">
        <f aca="false">AND((MOD($AA206,AH$1)=0),$AA206&lt;&gt;AH$1)</f>
        <v>0</v>
      </c>
      <c r="AI206" s="0" t="b">
        <f aca="false">AND((MOD($AA206,AI$1)=0),$AA206&lt;&gt;AI$1)</f>
        <v>0</v>
      </c>
      <c r="AJ206" s="0" t="b">
        <f aca="false">AND((MOD($AA206,AJ$1)=0),$AA206&lt;&gt;AJ$1)</f>
        <v>0</v>
      </c>
      <c r="AK206" s="0" t="b">
        <f aca="false">AND((MOD($AA206,AK$1)=0),$AA206&lt;&gt;AK$1)</f>
        <v>0</v>
      </c>
      <c r="AL206" s="0" t="b">
        <f aca="false">AND((MOD($AA206,AL$1)=0),$AA206&lt;&gt;AL$1)</f>
        <v>0</v>
      </c>
      <c r="AM206" s="0" t="b">
        <f aca="false">NOT(OR(AB206:AL206))</f>
        <v>0</v>
      </c>
    </row>
    <row r="207" customFormat="false" ht="12.75" hidden="false" customHeight="false" outlineLevel="0" collapsed="false">
      <c r="AA207" s="0" t="n">
        <f aca="false">AA206+1</f>
        <v>207</v>
      </c>
      <c r="AB207" s="0" t="b">
        <f aca="false">AND((MOD($AA207,AB$1)=0),$AA207&lt;&gt;AB$1)</f>
        <v>0</v>
      </c>
      <c r="AC207" s="0" t="b">
        <f aca="false">AND((MOD($AA207,AC$1)=0),$AA207&lt;&gt;AC$1)</f>
        <v>1</v>
      </c>
      <c r="AD207" s="0" t="b">
        <f aca="false">AND((MOD($AA207,AD$1)=0),$AA207&lt;&gt;AD$1)</f>
        <v>0</v>
      </c>
      <c r="AE207" s="0" t="b">
        <f aca="false">AND((MOD($AA207,AE$1)=0),$AA207&lt;&gt;AE$1)</f>
        <v>0</v>
      </c>
      <c r="AF207" s="0" t="b">
        <f aca="false">AND((MOD($AA207,AF$1)=0),$AA207&lt;&gt;AF$1)</f>
        <v>0</v>
      </c>
      <c r="AG207" s="0" t="b">
        <f aca="false">AND((MOD($AA207,AG$1)=0),$AA207&lt;&gt;AG$1)</f>
        <v>0</v>
      </c>
      <c r="AH207" s="0" t="b">
        <f aca="false">AND((MOD($AA207,AH$1)=0),$AA207&lt;&gt;AH$1)</f>
        <v>0</v>
      </c>
      <c r="AI207" s="0" t="b">
        <f aca="false">AND((MOD($AA207,AI$1)=0),$AA207&lt;&gt;AI$1)</f>
        <v>0</v>
      </c>
      <c r="AJ207" s="0" t="b">
        <f aca="false">AND((MOD($AA207,AJ$1)=0),$AA207&lt;&gt;AJ$1)</f>
        <v>1</v>
      </c>
      <c r="AK207" s="0" t="b">
        <f aca="false">AND((MOD($AA207,AK$1)=0),$AA207&lt;&gt;AK$1)</f>
        <v>0</v>
      </c>
      <c r="AL207" s="0" t="b">
        <f aca="false">AND((MOD($AA207,AL$1)=0),$AA207&lt;&gt;AL$1)</f>
        <v>0</v>
      </c>
      <c r="AM207" s="0" t="b">
        <f aca="false">NOT(OR(AB207:AL207))</f>
        <v>0</v>
      </c>
    </row>
    <row r="208" customFormat="false" ht="12.75" hidden="false" customHeight="false" outlineLevel="0" collapsed="false">
      <c r="AA208" s="0" t="n">
        <f aca="false">AA207+1</f>
        <v>208</v>
      </c>
      <c r="AB208" s="0" t="b">
        <f aca="false">AND((MOD($AA208,AB$1)=0),$AA208&lt;&gt;AB$1)</f>
        <v>1</v>
      </c>
      <c r="AC208" s="0" t="b">
        <f aca="false">AND((MOD($AA208,AC$1)=0),$AA208&lt;&gt;AC$1)</f>
        <v>0</v>
      </c>
      <c r="AD208" s="0" t="b">
        <f aca="false">AND((MOD($AA208,AD$1)=0),$AA208&lt;&gt;AD$1)</f>
        <v>0</v>
      </c>
      <c r="AE208" s="0" t="b">
        <f aca="false">AND((MOD($AA208,AE$1)=0),$AA208&lt;&gt;AE$1)</f>
        <v>0</v>
      </c>
      <c r="AF208" s="0" t="b">
        <f aca="false">AND((MOD($AA208,AF$1)=0),$AA208&lt;&gt;AF$1)</f>
        <v>0</v>
      </c>
      <c r="AG208" s="0" t="b">
        <f aca="false">AND((MOD($AA208,AG$1)=0),$AA208&lt;&gt;AG$1)</f>
        <v>1</v>
      </c>
      <c r="AH208" s="0" t="b">
        <f aca="false">AND((MOD($AA208,AH$1)=0),$AA208&lt;&gt;AH$1)</f>
        <v>0</v>
      </c>
      <c r="AI208" s="0" t="b">
        <f aca="false">AND((MOD($AA208,AI$1)=0),$AA208&lt;&gt;AI$1)</f>
        <v>0</v>
      </c>
      <c r="AJ208" s="0" t="b">
        <f aca="false">AND((MOD($AA208,AJ$1)=0),$AA208&lt;&gt;AJ$1)</f>
        <v>0</v>
      </c>
      <c r="AK208" s="0" t="b">
        <f aca="false">AND((MOD($AA208,AK$1)=0),$AA208&lt;&gt;AK$1)</f>
        <v>0</v>
      </c>
      <c r="AL208" s="0" t="b">
        <f aca="false">AND((MOD($AA208,AL$1)=0),$AA208&lt;&gt;AL$1)</f>
        <v>0</v>
      </c>
      <c r="AM208" s="0" t="b">
        <f aca="false">NOT(OR(AB208:AL208))</f>
        <v>0</v>
      </c>
    </row>
    <row r="209" customFormat="false" ht="12.75" hidden="false" customHeight="false" outlineLevel="0" collapsed="false">
      <c r="AA209" s="0" t="n">
        <f aca="false">AA208+1</f>
        <v>209</v>
      </c>
      <c r="AB209" s="0" t="b">
        <f aca="false">AND((MOD($AA209,AB$1)=0),$AA209&lt;&gt;AB$1)</f>
        <v>0</v>
      </c>
      <c r="AC209" s="0" t="b">
        <f aca="false">AND((MOD($AA209,AC$1)=0),$AA209&lt;&gt;AC$1)</f>
        <v>0</v>
      </c>
      <c r="AD209" s="0" t="b">
        <f aca="false">AND((MOD($AA209,AD$1)=0),$AA209&lt;&gt;AD$1)</f>
        <v>0</v>
      </c>
      <c r="AE209" s="0" t="b">
        <f aca="false">AND((MOD($AA209,AE$1)=0),$AA209&lt;&gt;AE$1)</f>
        <v>0</v>
      </c>
      <c r="AF209" s="0" t="b">
        <f aca="false">AND((MOD($AA209,AF$1)=0),$AA209&lt;&gt;AF$1)</f>
        <v>1</v>
      </c>
      <c r="AG209" s="0" t="b">
        <f aca="false">AND((MOD($AA209,AG$1)=0),$AA209&lt;&gt;AG$1)</f>
        <v>0</v>
      </c>
      <c r="AH209" s="0" t="b">
        <f aca="false">AND((MOD($AA209,AH$1)=0),$AA209&lt;&gt;AH$1)</f>
        <v>0</v>
      </c>
      <c r="AI209" s="0" t="b">
        <f aca="false">AND((MOD($AA209,AI$1)=0),$AA209&lt;&gt;AI$1)</f>
        <v>1</v>
      </c>
      <c r="AJ209" s="0" t="b">
        <f aca="false">AND((MOD($AA209,AJ$1)=0),$AA209&lt;&gt;AJ$1)</f>
        <v>0</v>
      </c>
      <c r="AK209" s="0" t="b">
        <f aca="false">AND((MOD($AA209,AK$1)=0),$AA209&lt;&gt;AK$1)</f>
        <v>0</v>
      </c>
      <c r="AL209" s="0" t="b">
        <f aca="false">AND((MOD($AA209,AL$1)=0),$AA209&lt;&gt;AL$1)</f>
        <v>0</v>
      </c>
      <c r="AM209" s="0" t="b">
        <f aca="false">NOT(OR(AB209:AL209))</f>
        <v>0</v>
      </c>
    </row>
    <row r="210" customFormat="false" ht="12.75" hidden="false" customHeight="false" outlineLevel="0" collapsed="false">
      <c r="AA210" s="0" t="n">
        <f aca="false">AA209+1</f>
        <v>210</v>
      </c>
      <c r="AB210" s="0" t="b">
        <f aca="false">AND((MOD($AA210,AB$1)=0),$AA210&lt;&gt;AB$1)</f>
        <v>1</v>
      </c>
      <c r="AC210" s="0" t="b">
        <f aca="false">AND((MOD($AA210,AC$1)=0),$AA210&lt;&gt;AC$1)</f>
        <v>1</v>
      </c>
      <c r="AD210" s="0" t="b">
        <f aca="false">AND((MOD($AA210,AD$1)=0),$AA210&lt;&gt;AD$1)</f>
        <v>1</v>
      </c>
      <c r="AE210" s="0" t="b">
        <f aca="false">AND((MOD($AA210,AE$1)=0),$AA210&lt;&gt;AE$1)</f>
        <v>1</v>
      </c>
      <c r="AF210" s="0" t="b">
        <f aca="false">AND((MOD($AA210,AF$1)=0),$AA210&lt;&gt;AF$1)</f>
        <v>0</v>
      </c>
      <c r="AG210" s="0" t="b">
        <f aca="false">AND((MOD($AA210,AG$1)=0),$AA210&lt;&gt;AG$1)</f>
        <v>0</v>
      </c>
      <c r="AH210" s="0" t="b">
        <f aca="false">AND((MOD($AA210,AH$1)=0),$AA210&lt;&gt;AH$1)</f>
        <v>0</v>
      </c>
      <c r="AI210" s="0" t="b">
        <f aca="false">AND((MOD($AA210,AI$1)=0),$AA210&lt;&gt;AI$1)</f>
        <v>0</v>
      </c>
      <c r="AJ210" s="0" t="b">
        <f aca="false">AND((MOD($AA210,AJ$1)=0),$AA210&lt;&gt;AJ$1)</f>
        <v>0</v>
      </c>
      <c r="AK210" s="0" t="b">
        <f aca="false">AND((MOD($AA210,AK$1)=0),$AA210&lt;&gt;AK$1)</f>
        <v>0</v>
      </c>
      <c r="AL210" s="0" t="b">
        <f aca="false">AND((MOD($AA210,AL$1)=0),$AA210&lt;&gt;AL$1)</f>
        <v>0</v>
      </c>
      <c r="AM210" s="0" t="b">
        <f aca="false">NOT(OR(AB210:AL210))</f>
        <v>0</v>
      </c>
    </row>
    <row r="211" customFormat="false" ht="12.75" hidden="false" customHeight="false" outlineLevel="0" collapsed="false">
      <c r="AA211" s="0" t="n">
        <f aca="false">AA210+1</f>
        <v>211</v>
      </c>
      <c r="AB211" s="0" t="b">
        <f aca="false">AND((MOD($AA211,AB$1)=0),$AA211&lt;&gt;AB$1)</f>
        <v>0</v>
      </c>
      <c r="AC211" s="0" t="b">
        <f aca="false">AND((MOD($AA211,AC$1)=0),$AA211&lt;&gt;AC$1)</f>
        <v>0</v>
      </c>
      <c r="AD211" s="0" t="b">
        <f aca="false">AND((MOD($AA211,AD$1)=0),$AA211&lt;&gt;AD$1)</f>
        <v>0</v>
      </c>
      <c r="AE211" s="0" t="b">
        <f aca="false">AND((MOD($AA211,AE$1)=0),$AA211&lt;&gt;AE$1)</f>
        <v>0</v>
      </c>
      <c r="AF211" s="0" t="b">
        <f aca="false">AND((MOD($AA211,AF$1)=0),$AA211&lt;&gt;AF$1)</f>
        <v>0</v>
      </c>
      <c r="AG211" s="0" t="b">
        <f aca="false">AND((MOD($AA211,AG$1)=0),$AA211&lt;&gt;AG$1)</f>
        <v>0</v>
      </c>
      <c r="AH211" s="0" t="b">
        <f aca="false">AND((MOD($AA211,AH$1)=0),$AA211&lt;&gt;AH$1)</f>
        <v>0</v>
      </c>
      <c r="AI211" s="0" t="b">
        <f aca="false">AND((MOD($AA211,AI$1)=0),$AA211&lt;&gt;AI$1)</f>
        <v>0</v>
      </c>
      <c r="AJ211" s="0" t="b">
        <f aca="false">AND((MOD($AA211,AJ$1)=0),$AA211&lt;&gt;AJ$1)</f>
        <v>0</v>
      </c>
      <c r="AK211" s="0" t="b">
        <f aca="false">AND((MOD($AA211,AK$1)=0),$AA211&lt;&gt;AK$1)</f>
        <v>0</v>
      </c>
      <c r="AL211" s="0" t="b">
        <f aca="false">AND((MOD($AA211,AL$1)=0),$AA211&lt;&gt;AL$1)</f>
        <v>0</v>
      </c>
      <c r="AM211" s="0" t="b">
        <f aca="false">NOT(OR(AB211:AL211))</f>
        <v>1</v>
      </c>
    </row>
    <row r="212" customFormat="false" ht="12.75" hidden="false" customHeight="false" outlineLevel="0" collapsed="false">
      <c r="AA212" s="0" t="n">
        <f aca="false">AA211+1</f>
        <v>212</v>
      </c>
      <c r="AB212" s="0" t="b">
        <f aca="false">AND((MOD($AA212,AB$1)=0),$AA212&lt;&gt;AB$1)</f>
        <v>1</v>
      </c>
      <c r="AC212" s="0" t="b">
        <f aca="false">AND((MOD($AA212,AC$1)=0),$AA212&lt;&gt;AC$1)</f>
        <v>0</v>
      </c>
      <c r="AD212" s="0" t="b">
        <f aca="false">AND((MOD($AA212,AD$1)=0),$AA212&lt;&gt;AD$1)</f>
        <v>0</v>
      </c>
      <c r="AE212" s="0" t="b">
        <f aca="false">AND((MOD($AA212,AE$1)=0),$AA212&lt;&gt;AE$1)</f>
        <v>0</v>
      </c>
      <c r="AF212" s="0" t="b">
        <f aca="false">AND((MOD($AA212,AF$1)=0),$AA212&lt;&gt;AF$1)</f>
        <v>0</v>
      </c>
      <c r="AG212" s="0" t="b">
        <f aca="false">AND((MOD($AA212,AG$1)=0),$AA212&lt;&gt;AG$1)</f>
        <v>0</v>
      </c>
      <c r="AH212" s="0" t="b">
        <f aca="false">AND((MOD($AA212,AH$1)=0),$AA212&lt;&gt;AH$1)</f>
        <v>0</v>
      </c>
      <c r="AI212" s="0" t="b">
        <f aca="false">AND((MOD($AA212,AI$1)=0),$AA212&lt;&gt;AI$1)</f>
        <v>0</v>
      </c>
      <c r="AJ212" s="0" t="b">
        <f aca="false">AND((MOD($AA212,AJ$1)=0),$AA212&lt;&gt;AJ$1)</f>
        <v>0</v>
      </c>
      <c r="AK212" s="0" t="b">
        <f aca="false">AND((MOD($AA212,AK$1)=0),$AA212&lt;&gt;AK$1)</f>
        <v>0</v>
      </c>
      <c r="AL212" s="0" t="b">
        <f aca="false">AND((MOD($AA212,AL$1)=0),$AA212&lt;&gt;AL$1)</f>
        <v>0</v>
      </c>
      <c r="AM212" s="0" t="b">
        <f aca="false">NOT(OR(AB212:AL212))</f>
        <v>0</v>
      </c>
    </row>
    <row r="213" customFormat="false" ht="12.75" hidden="false" customHeight="false" outlineLevel="0" collapsed="false">
      <c r="AA213" s="0" t="n">
        <f aca="false">AA212+1</f>
        <v>213</v>
      </c>
      <c r="AB213" s="0" t="b">
        <f aca="false">AND((MOD($AA213,AB$1)=0),$AA213&lt;&gt;AB$1)</f>
        <v>0</v>
      </c>
      <c r="AC213" s="0" t="b">
        <f aca="false">AND((MOD($AA213,AC$1)=0),$AA213&lt;&gt;AC$1)</f>
        <v>1</v>
      </c>
      <c r="AD213" s="0" t="b">
        <f aca="false">AND((MOD($AA213,AD$1)=0),$AA213&lt;&gt;AD$1)</f>
        <v>0</v>
      </c>
      <c r="AE213" s="0" t="b">
        <f aca="false">AND((MOD($AA213,AE$1)=0),$AA213&lt;&gt;AE$1)</f>
        <v>0</v>
      </c>
      <c r="AF213" s="0" t="b">
        <f aca="false">AND((MOD($AA213,AF$1)=0),$AA213&lt;&gt;AF$1)</f>
        <v>0</v>
      </c>
      <c r="AG213" s="0" t="b">
        <f aca="false">AND((MOD($AA213,AG$1)=0),$AA213&lt;&gt;AG$1)</f>
        <v>0</v>
      </c>
      <c r="AH213" s="0" t="b">
        <f aca="false">AND((MOD($AA213,AH$1)=0),$AA213&lt;&gt;AH$1)</f>
        <v>0</v>
      </c>
      <c r="AI213" s="0" t="b">
        <f aca="false">AND((MOD($AA213,AI$1)=0),$AA213&lt;&gt;AI$1)</f>
        <v>0</v>
      </c>
      <c r="AJ213" s="0" t="b">
        <f aca="false">AND((MOD($AA213,AJ$1)=0),$AA213&lt;&gt;AJ$1)</f>
        <v>0</v>
      </c>
      <c r="AK213" s="0" t="b">
        <f aca="false">AND((MOD($AA213,AK$1)=0),$AA213&lt;&gt;AK$1)</f>
        <v>0</v>
      </c>
      <c r="AL213" s="0" t="b">
        <f aca="false">AND((MOD($AA213,AL$1)=0),$AA213&lt;&gt;AL$1)</f>
        <v>0</v>
      </c>
      <c r="AM213" s="0" t="b">
        <f aca="false">NOT(OR(AB213:AL213))</f>
        <v>0</v>
      </c>
    </row>
    <row r="214" customFormat="false" ht="12.75" hidden="false" customHeight="false" outlineLevel="0" collapsed="false">
      <c r="AA214" s="0" t="n">
        <f aca="false">AA213+1</f>
        <v>214</v>
      </c>
      <c r="AB214" s="0" t="b">
        <f aca="false">AND((MOD($AA214,AB$1)=0),$AA214&lt;&gt;AB$1)</f>
        <v>1</v>
      </c>
      <c r="AC214" s="0" t="b">
        <f aca="false">AND((MOD($AA214,AC$1)=0),$AA214&lt;&gt;AC$1)</f>
        <v>0</v>
      </c>
      <c r="AD214" s="0" t="b">
        <f aca="false">AND((MOD($AA214,AD$1)=0),$AA214&lt;&gt;AD$1)</f>
        <v>0</v>
      </c>
      <c r="AE214" s="0" t="b">
        <f aca="false">AND((MOD($AA214,AE$1)=0),$AA214&lt;&gt;AE$1)</f>
        <v>0</v>
      </c>
      <c r="AF214" s="0" t="b">
        <f aca="false">AND((MOD($AA214,AF$1)=0),$AA214&lt;&gt;AF$1)</f>
        <v>0</v>
      </c>
      <c r="AG214" s="0" t="b">
        <f aca="false">AND((MOD($AA214,AG$1)=0),$AA214&lt;&gt;AG$1)</f>
        <v>0</v>
      </c>
      <c r="AH214" s="0" t="b">
        <f aca="false">AND((MOD($AA214,AH$1)=0),$AA214&lt;&gt;AH$1)</f>
        <v>0</v>
      </c>
      <c r="AI214" s="0" t="b">
        <f aca="false">AND((MOD($AA214,AI$1)=0),$AA214&lt;&gt;AI$1)</f>
        <v>0</v>
      </c>
      <c r="AJ214" s="0" t="b">
        <f aca="false">AND((MOD($AA214,AJ$1)=0),$AA214&lt;&gt;AJ$1)</f>
        <v>0</v>
      </c>
      <c r="AK214" s="0" t="b">
        <f aca="false">AND((MOD($AA214,AK$1)=0),$AA214&lt;&gt;AK$1)</f>
        <v>0</v>
      </c>
      <c r="AL214" s="0" t="b">
        <f aca="false">AND((MOD($AA214,AL$1)=0),$AA214&lt;&gt;AL$1)</f>
        <v>0</v>
      </c>
      <c r="AM214" s="0" t="b">
        <f aca="false">NOT(OR(AB214:AL214))</f>
        <v>0</v>
      </c>
    </row>
    <row r="215" customFormat="false" ht="12.75" hidden="false" customHeight="false" outlineLevel="0" collapsed="false">
      <c r="AA215" s="0" t="n">
        <f aca="false">AA214+1</f>
        <v>215</v>
      </c>
      <c r="AB215" s="0" t="b">
        <f aca="false">AND((MOD($AA215,AB$1)=0),$AA215&lt;&gt;AB$1)</f>
        <v>0</v>
      </c>
      <c r="AC215" s="0" t="b">
        <f aca="false">AND((MOD($AA215,AC$1)=0),$AA215&lt;&gt;AC$1)</f>
        <v>0</v>
      </c>
      <c r="AD215" s="0" t="b">
        <f aca="false">AND((MOD($AA215,AD$1)=0),$AA215&lt;&gt;AD$1)</f>
        <v>1</v>
      </c>
      <c r="AE215" s="0" t="b">
        <f aca="false">AND((MOD($AA215,AE$1)=0),$AA215&lt;&gt;AE$1)</f>
        <v>0</v>
      </c>
      <c r="AF215" s="0" t="b">
        <f aca="false">AND((MOD($AA215,AF$1)=0),$AA215&lt;&gt;AF$1)</f>
        <v>0</v>
      </c>
      <c r="AG215" s="0" t="b">
        <f aca="false">AND((MOD($AA215,AG$1)=0),$AA215&lt;&gt;AG$1)</f>
        <v>0</v>
      </c>
      <c r="AH215" s="0" t="b">
        <f aca="false">AND((MOD($AA215,AH$1)=0),$AA215&lt;&gt;AH$1)</f>
        <v>0</v>
      </c>
      <c r="AI215" s="0" t="b">
        <f aca="false">AND((MOD($AA215,AI$1)=0),$AA215&lt;&gt;AI$1)</f>
        <v>0</v>
      </c>
      <c r="AJ215" s="0" t="b">
        <f aca="false">AND((MOD($AA215,AJ$1)=0),$AA215&lt;&gt;AJ$1)</f>
        <v>0</v>
      </c>
      <c r="AK215" s="0" t="b">
        <f aca="false">AND((MOD($AA215,AK$1)=0),$AA215&lt;&gt;AK$1)</f>
        <v>0</v>
      </c>
      <c r="AL215" s="0" t="b">
        <f aca="false">AND((MOD($AA215,AL$1)=0),$AA215&lt;&gt;AL$1)</f>
        <v>0</v>
      </c>
      <c r="AM215" s="0" t="b">
        <f aca="false">NOT(OR(AB215:AL215))</f>
        <v>0</v>
      </c>
    </row>
    <row r="216" customFormat="false" ht="12.75" hidden="false" customHeight="false" outlineLevel="0" collapsed="false">
      <c r="AA216" s="0" t="n">
        <f aca="false">AA215+1</f>
        <v>216</v>
      </c>
      <c r="AB216" s="0" t="b">
        <f aca="false">AND((MOD($AA216,AB$1)=0),$AA216&lt;&gt;AB$1)</f>
        <v>1</v>
      </c>
      <c r="AC216" s="0" t="b">
        <f aca="false">AND((MOD($AA216,AC$1)=0),$AA216&lt;&gt;AC$1)</f>
        <v>1</v>
      </c>
      <c r="AD216" s="0" t="b">
        <f aca="false">AND((MOD($AA216,AD$1)=0),$AA216&lt;&gt;AD$1)</f>
        <v>0</v>
      </c>
      <c r="AE216" s="0" t="b">
        <f aca="false">AND((MOD($AA216,AE$1)=0),$AA216&lt;&gt;AE$1)</f>
        <v>0</v>
      </c>
      <c r="AF216" s="0" t="b">
        <f aca="false">AND((MOD($AA216,AF$1)=0),$AA216&lt;&gt;AF$1)</f>
        <v>0</v>
      </c>
      <c r="AG216" s="0" t="b">
        <f aca="false">AND((MOD($AA216,AG$1)=0),$AA216&lt;&gt;AG$1)</f>
        <v>0</v>
      </c>
      <c r="AH216" s="0" t="b">
        <f aca="false">AND((MOD($AA216,AH$1)=0),$AA216&lt;&gt;AH$1)</f>
        <v>0</v>
      </c>
      <c r="AI216" s="0" t="b">
        <f aca="false">AND((MOD($AA216,AI$1)=0),$AA216&lt;&gt;AI$1)</f>
        <v>0</v>
      </c>
      <c r="AJ216" s="0" t="b">
        <f aca="false">AND((MOD($AA216,AJ$1)=0),$AA216&lt;&gt;AJ$1)</f>
        <v>0</v>
      </c>
      <c r="AK216" s="0" t="b">
        <f aca="false">AND((MOD($AA216,AK$1)=0),$AA216&lt;&gt;AK$1)</f>
        <v>0</v>
      </c>
      <c r="AL216" s="0" t="b">
        <f aca="false">AND((MOD($AA216,AL$1)=0),$AA216&lt;&gt;AL$1)</f>
        <v>0</v>
      </c>
      <c r="AM216" s="0" t="b">
        <f aca="false">NOT(OR(AB216:AL216))</f>
        <v>0</v>
      </c>
    </row>
    <row r="217" customFormat="false" ht="12.75" hidden="false" customHeight="false" outlineLevel="0" collapsed="false">
      <c r="AA217" s="0" t="n">
        <f aca="false">AA216+1</f>
        <v>217</v>
      </c>
      <c r="AB217" s="0" t="b">
        <f aca="false">AND((MOD($AA217,AB$1)=0),$AA217&lt;&gt;AB$1)</f>
        <v>0</v>
      </c>
      <c r="AC217" s="0" t="b">
        <f aca="false">AND((MOD($AA217,AC$1)=0),$AA217&lt;&gt;AC$1)</f>
        <v>0</v>
      </c>
      <c r="AD217" s="0" t="b">
        <f aca="false">AND((MOD($AA217,AD$1)=0),$AA217&lt;&gt;AD$1)</f>
        <v>0</v>
      </c>
      <c r="AE217" s="0" t="b">
        <f aca="false">AND((MOD($AA217,AE$1)=0),$AA217&lt;&gt;AE$1)</f>
        <v>1</v>
      </c>
      <c r="AF217" s="0" t="b">
        <f aca="false">AND((MOD($AA217,AF$1)=0),$AA217&lt;&gt;AF$1)</f>
        <v>0</v>
      </c>
      <c r="AG217" s="0" t="b">
        <f aca="false">AND((MOD($AA217,AG$1)=0),$AA217&lt;&gt;AG$1)</f>
        <v>0</v>
      </c>
      <c r="AH217" s="0" t="b">
        <f aca="false">AND((MOD($AA217,AH$1)=0),$AA217&lt;&gt;AH$1)</f>
        <v>0</v>
      </c>
      <c r="AI217" s="0" t="b">
        <f aca="false">AND((MOD($AA217,AI$1)=0),$AA217&lt;&gt;AI$1)</f>
        <v>0</v>
      </c>
      <c r="AJ217" s="0" t="b">
        <f aca="false">AND((MOD($AA217,AJ$1)=0),$AA217&lt;&gt;AJ$1)</f>
        <v>0</v>
      </c>
      <c r="AK217" s="0" t="b">
        <f aca="false">AND((MOD($AA217,AK$1)=0),$AA217&lt;&gt;AK$1)</f>
        <v>0</v>
      </c>
      <c r="AL217" s="0" t="b">
        <f aca="false">AND((MOD($AA217,AL$1)=0),$AA217&lt;&gt;AL$1)</f>
        <v>1</v>
      </c>
      <c r="AM217" s="0" t="b">
        <f aca="false">NOT(OR(AB217:AL217))</f>
        <v>0</v>
      </c>
    </row>
    <row r="218" customFormat="false" ht="12.75" hidden="false" customHeight="false" outlineLevel="0" collapsed="false">
      <c r="AA218" s="0" t="n">
        <f aca="false">AA217+1</f>
        <v>218</v>
      </c>
      <c r="AB218" s="0" t="b">
        <f aca="false">AND((MOD($AA218,AB$1)=0),$AA218&lt;&gt;AB$1)</f>
        <v>1</v>
      </c>
      <c r="AC218" s="0" t="b">
        <f aca="false">AND((MOD($AA218,AC$1)=0),$AA218&lt;&gt;AC$1)</f>
        <v>0</v>
      </c>
      <c r="AD218" s="0" t="b">
        <f aca="false">AND((MOD($AA218,AD$1)=0),$AA218&lt;&gt;AD$1)</f>
        <v>0</v>
      </c>
      <c r="AE218" s="0" t="b">
        <f aca="false">AND((MOD($AA218,AE$1)=0),$AA218&lt;&gt;AE$1)</f>
        <v>0</v>
      </c>
      <c r="AF218" s="0" t="b">
        <f aca="false">AND((MOD($AA218,AF$1)=0),$AA218&lt;&gt;AF$1)</f>
        <v>0</v>
      </c>
      <c r="AG218" s="0" t="b">
        <f aca="false">AND((MOD($AA218,AG$1)=0),$AA218&lt;&gt;AG$1)</f>
        <v>0</v>
      </c>
      <c r="AH218" s="0" t="b">
        <f aca="false">AND((MOD($AA218,AH$1)=0),$AA218&lt;&gt;AH$1)</f>
        <v>0</v>
      </c>
      <c r="AI218" s="0" t="b">
        <f aca="false">AND((MOD($AA218,AI$1)=0),$AA218&lt;&gt;AI$1)</f>
        <v>0</v>
      </c>
      <c r="AJ218" s="0" t="b">
        <f aca="false">AND((MOD($AA218,AJ$1)=0),$AA218&lt;&gt;AJ$1)</f>
        <v>0</v>
      </c>
      <c r="AK218" s="0" t="b">
        <f aca="false">AND((MOD($AA218,AK$1)=0),$AA218&lt;&gt;AK$1)</f>
        <v>0</v>
      </c>
      <c r="AL218" s="0" t="b">
        <f aca="false">AND((MOD($AA218,AL$1)=0),$AA218&lt;&gt;AL$1)</f>
        <v>0</v>
      </c>
      <c r="AM218" s="0" t="b">
        <f aca="false">NOT(OR(AB218:AL218))</f>
        <v>0</v>
      </c>
    </row>
    <row r="219" customFormat="false" ht="12.75" hidden="false" customHeight="false" outlineLevel="0" collapsed="false">
      <c r="AA219" s="0" t="n">
        <f aca="false">AA218+1</f>
        <v>219</v>
      </c>
      <c r="AB219" s="0" t="b">
        <f aca="false">AND((MOD($AA219,AB$1)=0),$AA219&lt;&gt;AB$1)</f>
        <v>0</v>
      </c>
      <c r="AC219" s="0" t="b">
        <f aca="false">AND((MOD($AA219,AC$1)=0),$AA219&lt;&gt;AC$1)</f>
        <v>1</v>
      </c>
      <c r="AD219" s="0" t="b">
        <f aca="false">AND((MOD($AA219,AD$1)=0),$AA219&lt;&gt;AD$1)</f>
        <v>0</v>
      </c>
      <c r="AE219" s="0" t="b">
        <f aca="false">AND((MOD($AA219,AE$1)=0),$AA219&lt;&gt;AE$1)</f>
        <v>0</v>
      </c>
      <c r="AF219" s="0" t="b">
        <f aca="false">AND((MOD($AA219,AF$1)=0),$AA219&lt;&gt;AF$1)</f>
        <v>0</v>
      </c>
      <c r="AG219" s="0" t="b">
        <f aca="false">AND((MOD($AA219,AG$1)=0),$AA219&lt;&gt;AG$1)</f>
        <v>0</v>
      </c>
      <c r="AH219" s="0" t="b">
        <f aca="false">AND((MOD($AA219,AH$1)=0),$AA219&lt;&gt;AH$1)</f>
        <v>0</v>
      </c>
      <c r="AI219" s="0" t="b">
        <f aca="false">AND((MOD($AA219,AI$1)=0),$AA219&lt;&gt;AI$1)</f>
        <v>0</v>
      </c>
      <c r="AJ219" s="0" t="b">
        <f aca="false">AND((MOD($AA219,AJ$1)=0),$AA219&lt;&gt;AJ$1)</f>
        <v>0</v>
      </c>
      <c r="AK219" s="0" t="b">
        <f aca="false">AND((MOD($AA219,AK$1)=0),$AA219&lt;&gt;AK$1)</f>
        <v>0</v>
      </c>
      <c r="AL219" s="0" t="b">
        <f aca="false">AND((MOD($AA219,AL$1)=0),$AA219&lt;&gt;AL$1)</f>
        <v>0</v>
      </c>
      <c r="AM219" s="0" t="b">
        <f aca="false">NOT(OR(AB219:AL219))</f>
        <v>0</v>
      </c>
    </row>
    <row r="220" customFormat="false" ht="12.75" hidden="false" customHeight="false" outlineLevel="0" collapsed="false">
      <c r="AA220" s="0" t="n">
        <f aca="false">AA219+1</f>
        <v>220</v>
      </c>
      <c r="AB220" s="0" t="b">
        <f aca="false">AND((MOD($AA220,AB$1)=0),$AA220&lt;&gt;AB$1)</f>
        <v>1</v>
      </c>
      <c r="AC220" s="0" t="b">
        <f aca="false">AND((MOD($AA220,AC$1)=0),$AA220&lt;&gt;AC$1)</f>
        <v>0</v>
      </c>
      <c r="AD220" s="0" t="b">
        <f aca="false">AND((MOD($AA220,AD$1)=0),$AA220&lt;&gt;AD$1)</f>
        <v>1</v>
      </c>
      <c r="AE220" s="0" t="b">
        <f aca="false">AND((MOD($AA220,AE$1)=0),$AA220&lt;&gt;AE$1)</f>
        <v>0</v>
      </c>
      <c r="AF220" s="0" t="b">
        <f aca="false">AND((MOD($AA220,AF$1)=0),$AA220&lt;&gt;AF$1)</f>
        <v>1</v>
      </c>
      <c r="AG220" s="0" t="b">
        <f aca="false">AND((MOD($AA220,AG$1)=0),$AA220&lt;&gt;AG$1)</f>
        <v>0</v>
      </c>
      <c r="AH220" s="0" t="b">
        <f aca="false">AND((MOD($AA220,AH$1)=0),$AA220&lt;&gt;AH$1)</f>
        <v>0</v>
      </c>
      <c r="AI220" s="0" t="b">
        <f aca="false">AND((MOD($AA220,AI$1)=0),$AA220&lt;&gt;AI$1)</f>
        <v>0</v>
      </c>
      <c r="AJ220" s="0" t="b">
        <f aca="false">AND((MOD($AA220,AJ$1)=0),$AA220&lt;&gt;AJ$1)</f>
        <v>0</v>
      </c>
      <c r="AK220" s="0" t="b">
        <f aca="false">AND((MOD($AA220,AK$1)=0),$AA220&lt;&gt;AK$1)</f>
        <v>0</v>
      </c>
      <c r="AL220" s="0" t="b">
        <f aca="false">AND((MOD($AA220,AL$1)=0),$AA220&lt;&gt;AL$1)</f>
        <v>0</v>
      </c>
      <c r="AM220" s="0" t="b">
        <f aca="false">NOT(OR(AB220:AL220))</f>
        <v>0</v>
      </c>
    </row>
    <row r="221" customFormat="false" ht="12.75" hidden="false" customHeight="false" outlineLevel="0" collapsed="false">
      <c r="AA221" s="0" t="n">
        <f aca="false">AA220+1</f>
        <v>221</v>
      </c>
      <c r="AB221" s="0" t="b">
        <f aca="false">AND((MOD($AA221,AB$1)=0),$AA221&lt;&gt;AB$1)</f>
        <v>0</v>
      </c>
      <c r="AC221" s="0" t="b">
        <f aca="false">AND((MOD($AA221,AC$1)=0),$AA221&lt;&gt;AC$1)</f>
        <v>0</v>
      </c>
      <c r="AD221" s="0" t="b">
        <f aca="false">AND((MOD($AA221,AD$1)=0),$AA221&lt;&gt;AD$1)</f>
        <v>0</v>
      </c>
      <c r="AE221" s="0" t="b">
        <f aca="false">AND((MOD($AA221,AE$1)=0),$AA221&lt;&gt;AE$1)</f>
        <v>0</v>
      </c>
      <c r="AF221" s="0" t="b">
        <f aca="false">AND((MOD($AA221,AF$1)=0),$AA221&lt;&gt;AF$1)</f>
        <v>0</v>
      </c>
      <c r="AG221" s="0" t="b">
        <f aca="false">AND((MOD($AA221,AG$1)=0),$AA221&lt;&gt;AG$1)</f>
        <v>1</v>
      </c>
      <c r="AH221" s="0" t="b">
        <f aca="false">AND((MOD($AA221,AH$1)=0),$AA221&lt;&gt;AH$1)</f>
        <v>1</v>
      </c>
      <c r="AI221" s="0" t="b">
        <f aca="false">AND((MOD($AA221,AI$1)=0),$AA221&lt;&gt;AI$1)</f>
        <v>0</v>
      </c>
      <c r="AJ221" s="0" t="b">
        <f aca="false">AND((MOD($AA221,AJ$1)=0),$AA221&lt;&gt;AJ$1)</f>
        <v>0</v>
      </c>
      <c r="AK221" s="0" t="b">
        <f aca="false">AND((MOD($AA221,AK$1)=0),$AA221&lt;&gt;AK$1)</f>
        <v>0</v>
      </c>
      <c r="AL221" s="0" t="b">
        <f aca="false">AND((MOD($AA221,AL$1)=0),$AA221&lt;&gt;AL$1)</f>
        <v>0</v>
      </c>
      <c r="AM221" s="0" t="b">
        <f aca="false">NOT(OR(AB221:AL221))</f>
        <v>0</v>
      </c>
    </row>
    <row r="222" customFormat="false" ht="12.75" hidden="false" customHeight="false" outlineLevel="0" collapsed="false">
      <c r="AA222" s="0" t="n">
        <f aca="false">AA221+1</f>
        <v>222</v>
      </c>
      <c r="AB222" s="0" t="b">
        <f aca="false">AND((MOD($AA222,AB$1)=0),$AA222&lt;&gt;AB$1)</f>
        <v>1</v>
      </c>
      <c r="AC222" s="0" t="b">
        <f aca="false">AND((MOD($AA222,AC$1)=0),$AA222&lt;&gt;AC$1)</f>
        <v>1</v>
      </c>
      <c r="AD222" s="0" t="b">
        <f aca="false">AND((MOD($AA222,AD$1)=0),$AA222&lt;&gt;AD$1)</f>
        <v>0</v>
      </c>
      <c r="AE222" s="0" t="b">
        <f aca="false">AND((MOD($AA222,AE$1)=0),$AA222&lt;&gt;AE$1)</f>
        <v>0</v>
      </c>
      <c r="AF222" s="0" t="b">
        <f aca="false">AND((MOD($AA222,AF$1)=0),$AA222&lt;&gt;AF$1)</f>
        <v>0</v>
      </c>
      <c r="AG222" s="0" t="b">
        <f aca="false">AND((MOD($AA222,AG$1)=0),$AA222&lt;&gt;AG$1)</f>
        <v>0</v>
      </c>
      <c r="AH222" s="0" t="b">
        <f aca="false">AND((MOD($AA222,AH$1)=0),$AA222&lt;&gt;AH$1)</f>
        <v>0</v>
      </c>
      <c r="AI222" s="0" t="b">
        <f aca="false">AND((MOD($AA222,AI$1)=0),$AA222&lt;&gt;AI$1)</f>
        <v>0</v>
      </c>
      <c r="AJ222" s="0" t="b">
        <f aca="false">AND((MOD($AA222,AJ$1)=0),$AA222&lt;&gt;AJ$1)</f>
        <v>0</v>
      </c>
      <c r="AK222" s="0" t="b">
        <f aca="false">AND((MOD($AA222,AK$1)=0),$AA222&lt;&gt;AK$1)</f>
        <v>0</v>
      </c>
      <c r="AL222" s="0" t="b">
        <f aca="false">AND((MOD($AA222,AL$1)=0),$AA222&lt;&gt;AL$1)</f>
        <v>0</v>
      </c>
      <c r="AM222" s="0" t="b">
        <f aca="false">NOT(OR(AB222:AL222))</f>
        <v>0</v>
      </c>
    </row>
    <row r="223" customFormat="false" ht="12.75" hidden="false" customHeight="false" outlineLevel="0" collapsed="false">
      <c r="AA223" s="0" t="n">
        <f aca="false">AA222+1</f>
        <v>223</v>
      </c>
      <c r="AB223" s="0" t="b">
        <f aca="false">AND((MOD($AA223,AB$1)=0),$AA223&lt;&gt;AB$1)</f>
        <v>0</v>
      </c>
      <c r="AC223" s="0" t="b">
        <f aca="false">AND((MOD($AA223,AC$1)=0),$AA223&lt;&gt;AC$1)</f>
        <v>0</v>
      </c>
      <c r="AD223" s="0" t="b">
        <f aca="false">AND((MOD($AA223,AD$1)=0),$AA223&lt;&gt;AD$1)</f>
        <v>0</v>
      </c>
      <c r="AE223" s="0" t="b">
        <f aca="false">AND((MOD($AA223,AE$1)=0),$AA223&lt;&gt;AE$1)</f>
        <v>0</v>
      </c>
      <c r="AF223" s="0" t="b">
        <f aca="false">AND((MOD($AA223,AF$1)=0),$AA223&lt;&gt;AF$1)</f>
        <v>0</v>
      </c>
      <c r="AG223" s="0" t="b">
        <f aca="false">AND((MOD($AA223,AG$1)=0),$AA223&lt;&gt;AG$1)</f>
        <v>0</v>
      </c>
      <c r="AH223" s="0" t="b">
        <f aca="false">AND((MOD($AA223,AH$1)=0),$AA223&lt;&gt;AH$1)</f>
        <v>0</v>
      </c>
      <c r="AI223" s="0" t="b">
        <f aca="false">AND((MOD($AA223,AI$1)=0),$AA223&lt;&gt;AI$1)</f>
        <v>0</v>
      </c>
      <c r="AJ223" s="0" t="b">
        <f aca="false">AND((MOD($AA223,AJ$1)=0),$AA223&lt;&gt;AJ$1)</f>
        <v>0</v>
      </c>
      <c r="AK223" s="0" t="b">
        <f aca="false">AND((MOD($AA223,AK$1)=0),$AA223&lt;&gt;AK$1)</f>
        <v>0</v>
      </c>
      <c r="AL223" s="0" t="b">
        <f aca="false">AND((MOD($AA223,AL$1)=0),$AA223&lt;&gt;AL$1)</f>
        <v>0</v>
      </c>
      <c r="AM223" s="0" t="b">
        <f aca="false">NOT(OR(AB223:AL223))</f>
        <v>1</v>
      </c>
    </row>
    <row r="224" customFormat="false" ht="12.75" hidden="false" customHeight="false" outlineLevel="0" collapsed="false">
      <c r="AA224" s="0" t="n">
        <f aca="false">AA223+1</f>
        <v>224</v>
      </c>
      <c r="AB224" s="0" t="b">
        <f aca="false">AND((MOD($AA224,AB$1)=0),$AA224&lt;&gt;AB$1)</f>
        <v>1</v>
      </c>
      <c r="AC224" s="0" t="b">
        <f aca="false">AND((MOD($AA224,AC$1)=0),$AA224&lt;&gt;AC$1)</f>
        <v>0</v>
      </c>
      <c r="AD224" s="0" t="b">
        <f aca="false">AND((MOD($AA224,AD$1)=0),$AA224&lt;&gt;AD$1)</f>
        <v>0</v>
      </c>
      <c r="AE224" s="0" t="b">
        <f aca="false">AND((MOD($AA224,AE$1)=0),$AA224&lt;&gt;AE$1)</f>
        <v>1</v>
      </c>
      <c r="AF224" s="0" t="b">
        <f aca="false">AND((MOD($AA224,AF$1)=0),$AA224&lt;&gt;AF$1)</f>
        <v>0</v>
      </c>
      <c r="AG224" s="0" t="b">
        <f aca="false">AND((MOD($AA224,AG$1)=0),$AA224&lt;&gt;AG$1)</f>
        <v>0</v>
      </c>
      <c r="AH224" s="0" t="b">
        <f aca="false">AND((MOD($AA224,AH$1)=0),$AA224&lt;&gt;AH$1)</f>
        <v>0</v>
      </c>
      <c r="AI224" s="0" t="b">
        <f aca="false">AND((MOD($AA224,AI$1)=0),$AA224&lt;&gt;AI$1)</f>
        <v>0</v>
      </c>
      <c r="AJ224" s="0" t="b">
        <f aca="false">AND((MOD($AA224,AJ$1)=0),$AA224&lt;&gt;AJ$1)</f>
        <v>0</v>
      </c>
      <c r="AK224" s="0" t="b">
        <f aca="false">AND((MOD($AA224,AK$1)=0),$AA224&lt;&gt;AK$1)</f>
        <v>0</v>
      </c>
      <c r="AL224" s="0" t="b">
        <f aca="false">AND((MOD($AA224,AL$1)=0),$AA224&lt;&gt;AL$1)</f>
        <v>0</v>
      </c>
      <c r="AM224" s="0" t="b">
        <f aca="false">NOT(OR(AB224:AL224))</f>
        <v>0</v>
      </c>
    </row>
    <row r="225" customFormat="false" ht="12.75" hidden="false" customHeight="false" outlineLevel="0" collapsed="false">
      <c r="AA225" s="0" t="n">
        <f aca="false">AA224+1</f>
        <v>225</v>
      </c>
      <c r="AB225" s="0" t="b">
        <f aca="false">AND((MOD($AA225,AB$1)=0),$AA225&lt;&gt;AB$1)</f>
        <v>0</v>
      </c>
      <c r="AC225" s="0" t="b">
        <f aca="false">AND((MOD($AA225,AC$1)=0),$AA225&lt;&gt;AC$1)</f>
        <v>1</v>
      </c>
      <c r="AD225" s="0" t="b">
        <f aca="false">AND((MOD($AA225,AD$1)=0),$AA225&lt;&gt;AD$1)</f>
        <v>1</v>
      </c>
      <c r="AE225" s="0" t="b">
        <f aca="false">AND((MOD($AA225,AE$1)=0),$AA225&lt;&gt;AE$1)</f>
        <v>0</v>
      </c>
      <c r="AF225" s="0" t="b">
        <f aca="false">AND((MOD($AA225,AF$1)=0),$AA225&lt;&gt;AF$1)</f>
        <v>0</v>
      </c>
      <c r="AG225" s="0" t="b">
        <f aca="false">AND((MOD($AA225,AG$1)=0),$AA225&lt;&gt;AG$1)</f>
        <v>0</v>
      </c>
      <c r="AH225" s="0" t="b">
        <f aca="false">AND((MOD($AA225,AH$1)=0),$AA225&lt;&gt;AH$1)</f>
        <v>0</v>
      </c>
      <c r="AI225" s="0" t="b">
        <f aca="false">AND((MOD($AA225,AI$1)=0),$AA225&lt;&gt;AI$1)</f>
        <v>0</v>
      </c>
      <c r="AJ225" s="0" t="b">
        <f aca="false">AND((MOD($AA225,AJ$1)=0),$AA225&lt;&gt;AJ$1)</f>
        <v>0</v>
      </c>
      <c r="AK225" s="0" t="b">
        <f aca="false">AND((MOD($AA225,AK$1)=0),$AA225&lt;&gt;AK$1)</f>
        <v>0</v>
      </c>
      <c r="AL225" s="0" t="b">
        <f aca="false">AND((MOD($AA225,AL$1)=0),$AA225&lt;&gt;AL$1)</f>
        <v>0</v>
      </c>
      <c r="AM225" s="0" t="b">
        <f aca="false">NOT(OR(AB225:AL225))</f>
        <v>0</v>
      </c>
    </row>
    <row r="226" customFormat="false" ht="12.75" hidden="false" customHeight="false" outlineLevel="0" collapsed="false">
      <c r="AA226" s="0" t="n">
        <f aca="false">AA225+1</f>
        <v>226</v>
      </c>
      <c r="AB226" s="0" t="b">
        <f aca="false">AND((MOD($AA226,AB$1)=0),$AA226&lt;&gt;AB$1)</f>
        <v>1</v>
      </c>
      <c r="AC226" s="0" t="b">
        <f aca="false">AND((MOD($AA226,AC$1)=0),$AA226&lt;&gt;AC$1)</f>
        <v>0</v>
      </c>
      <c r="AD226" s="0" t="b">
        <f aca="false">AND((MOD($AA226,AD$1)=0),$AA226&lt;&gt;AD$1)</f>
        <v>0</v>
      </c>
      <c r="AE226" s="0" t="b">
        <f aca="false">AND((MOD($AA226,AE$1)=0),$AA226&lt;&gt;AE$1)</f>
        <v>0</v>
      </c>
      <c r="AF226" s="0" t="b">
        <f aca="false">AND((MOD($AA226,AF$1)=0),$AA226&lt;&gt;AF$1)</f>
        <v>0</v>
      </c>
      <c r="AG226" s="0" t="b">
        <f aca="false">AND((MOD($AA226,AG$1)=0),$AA226&lt;&gt;AG$1)</f>
        <v>0</v>
      </c>
      <c r="AH226" s="0" t="b">
        <f aca="false">AND((MOD($AA226,AH$1)=0),$AA226&lt;&gt;AH$1)</f>
        <v>0</v>
      </c>
      <c r="AI226" s="0" t="b">
        <f aca="false">AND((MOD($AA226,AI$1)=0),$AA226&lt;&gt;AI$1)</f>
        <v>0</v>
      </c>
      <c r="AJ226" s="0" t="b">
        <f aca="false">AND((MOD($AA226,AJ$1)=0),$AA226&lt;&gt;AJ$1)</f>
        <v>0</v>
      </c>
      <c r="AK226" s="0" t="b">
        <f aca="false">AND((MOD($AA226,AK$1)=0),$AA226&lt;&gt;AK$1)</f>
        <v>0</v>
      </c>
      <c r="AL226" s="0" t="b">
        <f aca="false">AND((MOD($AA226,AL$1)=0),$AA226&lt;&gt;AL$1)</f>
        <v>0</v>
      </c>
      <c r="AM226" s="0" t="b">
        <f aca="false">NOT(OR(AB226:AL226))</f>
        <v>0</v>
      </c>
    </row>
    <row r="227" customFormat="false" ht="12.75" hidden="false" customHeight="false" outlineLevel="0" collapsed="false">
      <c r="AA227" s="0" t="n">
        <f aca="false">AA226+1</f>
        <v>227</v>
      </c>
      <c r="AB227" s="0" t="b">
        <f aca="false">AND((MOD($AA227,AB$1)=0),$AA227&lt;&gt;AB$1)</f>
        <v>0</v>
      </c>
      <c r="AC227" s="0" t="b">
        <f aca="false">AND((MOD($AA227,AC$1)=0),$AA227&lt;&gt;AC$1)</f>
        <v>0</v>
      </c>
      <c r="AD227" s="0" t="b">
        <f aca="false">AND((MOD($AA227,AD$1)=0),$AA227&lt;&gt;AD$1)</f>
        <v>0</v>
      </c>
      <c r="AE227" s="0" t="b">
        <f aca="false">AND((MOD($AA227,AE$1)=0),$AA227&lt;&gt;AE$1)</f>
        <v>0</v>
      </c>
      <c r="AF227" s="0" t="b">
        <f aca="false">AND((MOD($AA227,AF$1)=0),$AA227&lt;&gt;AF$1)</f>
        <v>0</v>
      </c>
      <c r="AG227" s="0" t="b">
        <f aca="false">AND((MOD($AA227,AG$1)=0),$AA227&lt;&gt;AG$1)</f>
        <v>0</v>
      </c>
      <c r="AH227" s="0" t="b">
        <f aca="false">AND((MOD($AA227,AH$1)=0),$AA227&lt;&gt;AH$1)</f>
        <v>0</v>
      </c>
      <c r="AI227" s="0" t="b">
        <f aca="false">AND((MOD($AA227,AI$1)=0),$AA227&lt;&gt;AI$1)</f>
        <v>0</v>
      </c>
      <c r="AJ227" s="0" t="b">
        <f aca="false">AND((MOD($AA227,AJ$1)=0),$AA227&lt;&gt;AJ$1)</f>
        <v>0</v>
      </c>
      <c r="AK227" s="0" t="b">
        <f aca="false">AND((MOD($AA227,AK$1)=0),$AA227&lt;&gt;AK$1)</f>
        <v>0</v>
      </c>
      <c r="AL227" s="0" t="b">
        <f aca="false">AND((MOD($AA227,AL$1)=0),$AA227&lt;&gt;AL$1)</f>
        <v>0</v>
      </c>
      <c r="AM227" s="0" t="b">
        <f aca="false">NOT(OR(AB227:AL227))</f>
        <v>1</v>
      </c>
    </row>
    <row r="228" customFormat="false" ht="12.75" hidden="false" customHeight="false" outlineLevel="0" collapsed="false">
      <c r="AA228" s="0" t="n">
        <f aca="false">AA227+1</f>
        <v>228</v>
      </c>
      <c r="AB228" s="0" t="b">
        <f aca="false">AND((MOD($AA228,AB$1)=0),$AA228&lt;&gt;AB$1)</f>
        <v>1</v>
      </c>
      <c r="AC228" s="0" t="b">
        <f aca="false">AND((MOD($AA228,AC$1)=0),$AA228&lt;&gt;AC$1)</f>
        <v>1</v>
      </c>
      <c r="AD228" s="0" t="b">
        <f aca="false">AND((MOD($AA228,AD$1)=0),$AA228&lt;&gt;AD$1)</f>
        <v>0</v>
      </c>
      <c r="AE228" s="0" t="b">
        <f aca="false">AND((MOD($AA228,AE$1)=0),$AA228&lt;&gt;AE$1)</f>
        <v>0</v>
      </c>
      <c r="AF228" s="0" t="b">
        <f aca="false">AND((MOD($AA228,AF$1)=0),$AA228&lt;&gt;AF$1)</f>
        <v>0</v>
      </c>
      <c r="AG228" s="0" t="b">
        <f aca="false">AND((MOD($AA228,AG$1)=0),$AA228&lt;&gt;AG$1)</f>
        <v>0</v>
      </c>
      <c r="AH228" s="0" t="b">
        <f aca="false">AND((MOD($AA228,AH$1)=0),$AA228&lt;&gt;AH$1)</f>
        <v>0</v>
      </c>
      <c r="AI228" s="0" t="b">
        <f aca="false">AND((MOD($AA228,AI$1)=0),$AA228&lt;&gt;AI$1)</f>
        <v>1</v>
      </c>
      <c r="AJ228" s="0" t="b">
        <f aca="false">AND((MOD($AA228,AJ$1)=0),$AA228&lt;&gt;AJ$1)</f>
        <v>0</v>
      </c>
      <c r="AK228" s="0" t="b">
        <f aca="false">AND((MOD($AA228,AK$1)=0),$AA228&lt;&gt;AK$1)</f>
        <v>0</v>
      </c>
      <c r="AL228" s="0" t="b">
        <f aca="false">AND((MOD($AA228,AL$1)=0),$AA228&lt;&gt;AL$1)</f>
        <v>0</v>
      </c>
      <c r="AM228" s="0" t="b">
        <f aca="false">NOT(OR(AB228:AL228))</f>
        <v>0</v>
      </c>
    </row>
    <row r="229" customFormat="false" ht="12.75" hidden="false" customHeight="false" outlineLevel="0" collapsed="false">
      <c r="AA229" s="0" t="n">
        <f aca="false">AA228+1</f>
        <v>229</v>
      </c>
      <c r="AB229" s="0" t="b">
        <f aca="false">AND((MOD($AA229,AB$1)=0),$AA229&lt;&gt;AB$1)</f>
        <v>0</v>
      </c>
      <c r="AC229" s="0" t="b">
        <f aca="false">AND((MOD($AA229,AC$1)=0),$AA229&lt;&gt;AC$1)</f>
        <v>0</v>
      </c>
      <c r="AD229" s="0" t="b">
        <f aca="false">AND((MOD($AA229,AD$1)=0),$AA229&lt;&gt;AD$1)</f>
        <v>0</v>
      </c>
      <c r="AE229" s="0" t="b">
        <f aca="false">AND((MOD($AA229,AE$1)=0),$AA229&lt;&gt;AE$1)</f>
        <v>0</v>
      </c>
      <c r="AF229" s="0" t="b">
        <f aca="false">AND((MOD($AA229,AF$1)=0),$AA229&lt;&gt;AF$1)</f>
        <v>0</v>
      </c>
      <c r="AG229" s="0" t="b">
        <f aca="false">AND((MOD($AA229,AG$1)=0),$AA229&lt;&gt;AG$1)</f>
        <v>0</v>
      </c>
      <c r="AH229" s="0" t="b">
        <f aca="false">AND((MOD($AA229,AH$1)=0),$AA229&lt;&gt;AH$1)</f>
        <v>0</v>
      </c>
      <c r="AI229" s="0" t="b">
        <f aca="false">AND((MOD($AA229,AI$1)=0),$AA229&lt;&gt;AI$1)</f>
        <v>0</v>
      </c>
      <c r="AJ229" s="0" t="b">
        <f aca="false">AND((MOD($AA229,AJ$1)=0),$AA229&lt;&gt;AJ$1)</f>
        <v>0</v>
      </c>
      <c r="AK229" s="0" t="b">
        <f aca="false">AND((MOD($AA229,AK$1)=0),$AA229&lt;&gt;AK$1)</f>
        <v>0</v>
      </c>
      <c r="AL229" s="0" t="b">
        <f aca="false">AND((MOD($AA229,AL$1)=0),$AA229&lt;&gt;AL$1)</f>
        <v>0</v>
      </c>
      <c r="AM229" s="0" t="b">
        <f aca="false">NOT(OR(AB229:AL229))</f>
        <v>1</v>
      </c>
    </row>
    <row r="230" customFormat="false" ht="12.75" hidden="false" customHeight="false" outlineLevel="0" collapsed="false">
      <c r="AA230" s="0" t="n">
        <f aca="false">AA229+1</f>
        <v>230</v>
      </c>
      <c r="AB230" s="0" t="b">
        <f aca="false">AND((MOD($AA230,AB$1)=0),$AA230&lt;&gt;AB$1)</f>
        <v>1</v>
      </c>
      <c r="AC230" s="0" t="b">
        <f aca="false">AND((MOD($AA230,AC$1)=0),$AA230&lt;&gt;AC$1)</f>
        <v>0</v>
      </c>
      <c r="AD230" s="0" t="b">
        <f aca="false">AND((MOD($AA230,AD$1)=0),$AA230&lt;&gt;AD$1)</f>
        <v>1</v>
      </c>
      <c r="AE230" s="0" t="b">
        <f aca="false">AND((MOD($AA230,AE$1)=0),$AA230&lt;&gt;AE$1)</f>
        <v>0</v>
      </c>
      <c r="AF230" s="0" t="b">
        <f aca="false">AND((MOD($AA230,AF$1)=0),$AA230&lt;&gt;AF$1)</f>
        <v>0</v>
      </c>
      <c r="AG230" s="0" t="b">
        <f aca="false">AND((MOD($AA230,AG$1)=0),$AA230&lt;&gt;AG$1)</f>
        <v>0</v>
      </c>
      <c r="AH230" s="0" t="b">
        <f aca="false">AND((MOD($AA230,AH$1)=0),$AA230&lt;&gt;AH$1)</f>
        <v>0</v>
      </c>
      <c r="AI230" s="0" t="b">
        <f aca="false">AND((MOD($AA230,AI$1)=0),$AA230&lt;&gt;AI$1)</f>
        <v>0</v>
      </c>
      <c r="AJ230" s="0" t="b">
        <f aca="false">AND((MOD($AA230,AJ$1)=0),$AA230&lt;&gt;AJ$1)</f>
        <v>1</v>
      </c>
      <c r="AK230" s="0" t="b">
        <f aca="false">AND((MOD($AA230,AK$1)=0),$AA230&lt;&gt;AK$1)</f>
        <v>0</v>
      </c>
      <c r="AL230" s="0" t="b">
        <f aca="false">AND((MOD($AA230,AL$1)=0),$AA230&lt;&gt;AL$1)</f>
        <v>0</v>
      </c>
      <c r="AM230" s="0" t="b">
        <f aca="false">NOT(OR(AB230:AL230))</f>
        <v>0</v>
      </c>
    </row>
    <row r="231" customFormat="false" ht="12.75" hidden="false" customHeight="false" outlineLevel="0" collapsed="false">
      <c r="AA231" s="0" t="n">
        <f aca="false">AA230+1</f>
        <v>231</v>
      </c>
      <c r="AB231" s="0" t="b">
        <f aca="false">AND((MOD($AA231,AB$1)=0),$AA231&lt;&gt;AB$1)</f>
        <v>0</v>
      </c>
      <c r="AC231" s="0" t="b">
        <f aca="false">AND((MOD($AA231,AC$1)=0),$AA231&lt;&gt;AC$1)</f>
        <v>1</v>
      </c>
      <c r="AD231" s="0" t="b">
        <f aca="false">AND((MOD($AA231,AD$1)=0),$AA231&lt;&gt;AD$1)</f>
        <v>0</v>
      </c>
      <c r="AE231" s="0" t="b">
        <f aca="false">AND((MOD($AA231,AE$1)=0),$AA231&lt;&gt;AE$1)</f>
        <v>1</v>
      </c>
      <c r="AF231" s="0" t="b">
        <f aca="false">AND((MOD($AA231,AF$1)=0),$AA231&lt;&gt;AF$1)</f>
        <v>1</v>
      </c>
      <c r="AG231" s="0" t="b">
        <f aca="false">AND((MOD($AA231,AG$1)=0),$AA231&lt;&gt;AG$1)</f>
        <v>0</v>
      </c>
      <c r="AH231" s="0" t="b">
        <f aca="false">AND((MOD($AA231,AH$1)=0),$AA231&lt;&gt;AH$1)</f>
        <v>0</v>
      </c>
      <c r="AI231" s="0" t="b">
        <f aca="false">AND((MOD($AA231,AI$1)=0),$AA231&lt;&gt;AI$1)</f>
        <v>0</v>
      </c>
      <c r="AJ231" s="0" t="b">
        <f aca="false">AND((MOD($AA231,AJ$1)=0),$AA231&lt;&gt;AJ$1)</f>
        <v>0</v>
      </c>
      <c r="AK231" s="0" t="b">
        <f aca="false">AND((MOD($AA231,AK$1)=0),$AA231&lt;&gt;AK$1)</f>
        <v>0</v>
      </c>
      <c r="AL231" s="0" t="b">
        <f aca="false">AND((MOD($AA231,AL$1)=0),$AA231&lt;&gt;AL$1)</f>
        <v>0</v>
      </c>
      <c r="AM231" s="0" t="b">
        <f aca="false">NOT(OR(AB231:AL231))</f>
        <v>0</v>
      </c>
    </row>
    <row r="232" customFormat="false" ht="12.75" hidden="false" customHeight="false" outlineLevel="0" collapsed="false">
      <c r="AA232" s="0" t="n">
        <f aca="false">AA231+1</f>
        <v>232</v>
      </c>
      <c r="AB232" s="0" t="b">
        <f aca="false">AND((MOD($AA232,AB$1)=0),$AA232&lt;&gt;AB$1)</f>
        <v>1</v>
      </c>
      <c r="AC232" s="0" t="b">
        <f aca="false">AND((MOD($AA232,AC$1)=0),$AA232&lt;&gt;AC$1)</f>
        <v>0</v>
      </c>
      <c r="AD232" s="0" t="b">
        <f aca="false">AND((MOD($AA232,AD$1)=0),$AA232&lt;&gt;AD$1)</f>
        <v>0</v>
      </c>
      <c r="AE232" s="0" t="b">
        <f aca="false">AND((MOD($AA232,AE$1)=0),$AA232&lt;&gt;AE$1)</f>
        <v>0</v>
      </c>
      <c r="AF232" s="0" t="b">
        <f aca="false">AND((MOD($AA232,AF$1)=0),$AA232&lt;&gt;AF$1)</f>
        <v>0</v>
      </c>
      <c r="AG232" s="0" t="b">
        <f aca="false">AND((MOD($AA232,AG$1)=0),$AA232&lt;&gt;AG$1)</f>
        <v>0</v>
      </c>
      <c r="AH232" s="0" t="b">
        <f aca="false">AND((MOD($AA232,AH$1)=0),$AA232&lt;&gt;AH$1)</f>
        <v>0</v>
      </c>
      <c r="AI232" s="0" t="b">
        <f aca="false">AND((MOD($AA232,AI$1)=0),$AA232&lt;&gt;AI$1)</f>
        <v>0</v>
      </c>
      <c r="AJ232" s="0" t="b">
        <f aca="false">AND((MOD($AA232,AJ$1)=0),$AA232&lt;&gt;AJ$1)</f>
        <v>0</v>
      </c>
      <c r="AK232" s="0" t="b">
        <f aca="false">AND((MOD($AA232,AK$1)=0),$AA232&lt;&gt;AK$1)</f>
        <v>1</v>
      </c>
      <c r="AL232" s="0" t="b">
        <f aca="false">AND((MOD($AA232,AL$1)=0),$AA232&lt;&gt;AL$1)</f>
        <v>0</v>
      </c>
      <c r="AM232" s="0" t="b">
        <f aca="false">NOT(OR(AB232:AL232))</f>
        <v>0</v>
      </c>
    </row>
    <row r="233" customFormat="false" ht="12.75" hidden="false" customHeight="false" outlineLevel="0" collapsed="false">
      <c r="AA233" s="0" t="n">
        <f aca="false">AA232+1</f>
        <v>233</v>
      </c>
      <c r="AB233" s="0" t="b">
        <f aca="false">AND((MOD($AA233,AB$1)=0),$AA233&lt;&gt;AB$1)</f>
        <v>0</v>
      </c>
      <c r="AC233" s="0" t="b">
        <f aca="false">AND((MOD($AA233,AC$1)=0),$AA233&lt;&gt;AC$1)</f>
        <v>0</v>
      </c>
      <c r="AD233" s="0" t="b">
        <f aca="false">AND((MOD($AA233,AD$1)=0),$AA233&lt;&gt;AD$1)</f>
        <v>0</v>
      </c>
      <c r="AE233" s="0" t="b">
        <f aca="false">AND((MOD($AA233,AE$1)=0),$AA233&lt;&gt;AE$1)</f>
        <v>0</v>
      </c>
      <c r="AF233" s="0" t="b">
        <f aca="false">AND((MOD($AA233,AF$1)=0),$AA233&lt;&gt;AF$1)</f>
        <v>0</v>
      </c>
      <c r="AG233" s="0" t="b">
        <f aca="false">AND((MOD($AA233,AG$1)=0),$AA233&lt;&gt;AG$1)</f>
        <v>0</v>
      </c>
      <c r="AH233" s="0" t="b">
        <f aca="false">AND((MOD($AA233,AH$1)=0),$AA233&lt;&gt;AH$1)</f>
        <v>0</v>
      </c>
      <c r="AI233" s="0" t="b">
        <f aca="false">AND((MOD($AA233,AI$1)=0),$AA233&lt;&gt;AI$1)</f>
        <v>0</v>
      </c>
      <c r="AJ233" s="0" t="b">
        <f aca="false">AND((MOD($AA233,AJ$1)=0),$AA233&lt;&gt;AJ$1)</f>
        <v>0</v>
      </c>
      <c r="AK233" s="0" t="b">
        <f aca="false">AND((MOD($AA233,AK$1)=0),$AA233&lt;&gt;AK$1)</f>
        <v>0</v>
      </c>
      <c r="AL233" s="0" t="b">
        <f aca="false">AND((MOD($AA233,AL$1)=0),$AA233&lt;&gt;AL$1)</f>
        <v>0</v>
      </c>
      <c r="AM233" s="0" t="b">
        <f aca="false">NOT(OR(AB233:AL233))</f>
        <v>1</v>
      </c>
    </row>
    <row r="234" customFormat="false" ht="12.75" hidden="false" customHeight="false" outlineLevel="0" collapsed="false">
      <c r="AA234" s="0" t="n">
        <f aca="false">AA233+1</f>
        <v>234</v>
      </c>
      <c r="AB234" s="0" t="b">
        <f aca="false">AND((MOD($AA234,AB$1)=0),$AA234&lt;&gt;AB$1)</f>
        <v>1</v>
      </c>
      <c r="AC234" s="0" t="b">
        <f aca="false">AND((MOD($AA234,AC$1)=0),$AA234&lt;&gt;AC$1)</f>
        <v>1</v>
      </c>
      <c r="AD234" s="0" t="b">
        <f aca="false">AND((MOD($AA234,AD$1)=0),$AA234&lt;&gt;AD$1)</f>
        <v>0</v>
      </c>
      <c r="AE234" s="0" t="b">
        <f aca="false">AND((MOD($AA234,AE$1)=0),$AA234&lt;&gt;AE$1)</f>
        <v>0</v>
      </c>
      <c r="AF234" s="0" t="b">
        <f aca="false">AND((MOD($AA234,AF$1)=0),$AA234&lt;&gt;AF$1)</f>
        <v>0</v>
      </c>
      <c r="AG234" s="0" t="b">
        <f aca="false">AND((MOD($AA234,AG$1)=0),$AA234&lt;&gt;AG$1)</f>
        <v>1</v>
      </c>
      <c r="AH234" s="0" t="b">
        <f aca="false">AND((MOD($AA234,AH$1)=0),$AA234&lt;&gt;AH$1)</f>
        <v>0</v>
      </c>
      <c r="AI234" s="0" t="b">
        <f aca="false">AND((MOD($AA234,AI$1)=0),$AA234&lt;&gt;AI$1)</f>
        <v>0</v>
      </c>
      <c r="AJ234" s="0" t="b">
        <f aca="false">AND((MOD($AA234,AJ$1)=0),$AA234&lt;&gt;AJ$1)</f>
        <v>0</v>
      </c>
      <c r="AK234" s="0" t="b">
        <f aca="false">AND((MOD($AA234,AK$1)=0),$AA234&lt;&gt;AK$1)</f>
        <v>0</v>
      </c>
      <c r="AL234" s="0" t="b">
        <f aca="false">AND((MOD($AA234,AL$1)=0),$AA234&lt;&gt;AL$1)</f>
        <v>0</v>
      </c>
      <c r="AM234" s="0" t="b">
        <f aca="false">NOT(OR(AB234:AL234))</f>
        <v>0</v>
      </c>
    </row>
    <row r="235" customFormat="false" ht="12.75" hidden="false" customHeight="false" outlineLevel="0" collapsed="false">
      <c r="AA235" s="0" t="n">
        <f aca="false">AA234+1</f>
        <v>235</v>
      </c>
      <c r="AB235" s="0" t="b">
        <f aca="false">AND((MOD($AA235,AB$1)=0),$AA235&lt;&gt;AB$1)</f>
        <v>0</v>
      </c>
      <c r="AC235" s="0" t="b">
        <f aca="false">AND((MOD($AA235,AC$1)=0),$AA235&lt;&gt;AC$1)</f>
        <v>0</v>
      </c>
      <c r="AD235" s="0" t="b">
        <f aca="false">AND((MOD($AA235,AD$1)=0),$AA235&lt;&gt;AD$1)</f>
        <v>1</v>
      </c>
      <c r="AE235" s="0" t="b">
        <f aca="false">AND((MOD($AA235,AE$1)=0),$AA235&lt;&gt;AE$1)</f>
        <v>0</v>
      </c>
      <c r="AF235" s="0" t="b">
        <f aca="false">AND((MOD($AA235,AF$1)=0),$AA235&lt;&gt;AF$1)</f>
        <v>0</v>
      </c>
      <c r="AG235" s="0" t="b">
        <f aca="false">AND((MOD($AA235,AG$1)=0),$AA235&lt;&gt;AG$1)</f>
        <v>0</v>
      </c>
      <c r="AH235" s="0" t="b">
        <f aca="false">AND((MOD($AA235,AH$1)=0),$AA235&lt;&gt;AH$1)</f>
        <v>0</v>
      </c>
      <c r="AI235" s="0" t="b">
        <f aca="false">AND((MOD($AA235,AI$1)=0),$AA235&lt;&gt;AI$1)</f>
        <v>0</v>
      </c>
      <c r="AJ235" s="0" t="b">
        <f aca="false">AND((MOD($AA235,AJ$1)=0),$AA235&lt;&gt;AJ$1)</f>
        <v>0</v>
      </c>
      <c r="AK235" s="0" t="b">
        <f aca="false">AND((MOD($AA235,AK$1)=0),$AA235&lt;&gt;AK$1)</f>
        <v>0</v>
      </c>
      <c r="AL235" s="0" t="b">
        <f aca="false">AND((MOD($AA235,AL$1)=0),$AA235&lt;&gt;AL$1)</f>
        <v>0</v>
      </c>
      <c r="AM235" s="0" t="b">
        <f aca="false">NOT(OR(AB235:AL235))</f>
        <v>0</v>
      </c>
    </row>
    <row r="236" customFormat="false" ht="12.75" hidden="false" customHeight="false" outlineLevel="0" collapsed="false">
      <c r="AA236" s="0" t="n">
        <f aca="false">AA235+1</f>
        <v>236</v>
      </c>
      <c r="AB236" s="0" t="b">
        <f aca="false">AND((MOD($AA236,AB$1)=0),$AA236&lt;&gt;AB$1)</f>
        <v>1</v>
      </c>
      <c r="AC236" s="0" t="b">
        <f aca="false">AND((MOD($AA236,AC$1)=0),$AA236&lt;&gt;AC$1)</f>
        <v>0</v>
      </c>
      <c r="AD236" s="0" t="b">
        <f aca="false">AND((MOD($AA236,AD$1)=0),$AA236&lt;&gt;AD$1)</f>
        <v>0</v>
      </c>
      <c r="AE236" s="0" t="b">
        <f aca="false">AND((MOD($AA236,AE$1)=0),$AA236&lt;&gt;AE$1)</f>
        <v>0</v>
      </c>
      <c r="AF236" s="0" t="b">
        <f aca="false">AND((MOD($AA236,AF$1)=0),$AA236&lt;&gt;AF$1)</f>
        <v>0</v>
      </c>
      <c r="AG236" s="0" t="b">
        <f aca="false">AND((MOD($AA236,AG$1)=0),$AA236&lt;&gt;AG$1)</f>
        <v>0</v>
      </c>
      <c r="AH236" s="0" t="b">
        <f aca="false">AND((MOD($AA236,AH$1)=0),$AA236&lt;&gt;AH$1)</f>
        <v>0</v>
      </c>
      <c r="AI236" s="0" t="b">
        <f aca="false">AND((MOD($AA236,AI$1)=0),$AA236&lt;&gt;AI$1)</f>
        <v>0</v>
      </c>
      <c r="AJ236" s="0" t="b">
        <f aca="false">AND((MOD($AA236,AJ$1)=0),$AA236&lt;&gt;AJ$1)</f>
        <v>0</v>
      </c>
      <c r="AK236" s="0" t="b">
        <f aca="false">AND((MOD($AA236,AK$1)=0),$AA236&lt;&gt;AK$1)</f>
        <v>0</v>
      </c>
      <c r="AL236" s="0" t="b">
        <f aca="false">AND((MOD($AA236,AL$1)=0),$AA236&lt;&gt;AL$1)</f>
        <v>0</v>
      </c>
      <c r="AM236" s="0" t="b">
        <f aca="false">NOT(OR(AB236:AL236))</f>
        <v>0</v>
      </c>
    </row>
    <row r="237" customFormat="false" ht="12.75" hidden="false" customHeight="false" outlineLevel="0" collapsed="false">
      <c r="AA237" s="0" t="n">
        <f aca="false">AA236+1</f>
        <v>237</v>
      </c>
      <c r="AB237" s="0" t="b">
        <f aca="false">AND((MOD($AA237,AB$1)=0),$AA237&lt;&gt;AB$1)</f>
        <v>0</v>
      </c>
      <c r="AC237" s="0" t="b">
        <f aca="false">AND((MOD($AA237,AC$1)=0),$AA237&lt;&gt;AC$1)</f>
        <v>1</v>
      </c>
      <c r="AD237" s="0" t="b">
        <f aca="false">AND((MOD($AA237,AD$1)=0),$AA237&lt;&gt;AD$1)</f>
        <v>0</v>
      </c>
      <c r="AE237" s="0" t="b">
        <f aca="false">AND((MOD($AA237,AE$1)=0),$AA237&lt;&gt;AE$1)</f>
        <v>0</v>
      </c>
      <c r="AF237" s="0" t="b">
        <f aca="false">AND((MOD($AA237,AF$1)=0),$AA237&lt;&gt;AF$1)</f>
        <v>0</v>
      </c>
      <c r="AG237" s="0" t="b">
        <f aca="false">AND((MOD($AA237,AG$1)=0),$AA237&lt;&gt;AG$1)</f>
        <v>0</v>
      </c>
      <c r="AH237" s="0" t="b">
        <f aca="false">AND((MOD($AA237,AH$1)=0),$AA237&lt;&gt;AH$1)</f>
        <v>0</v>
      </c>
      <c r="AI237" s="0" t="b">
        <f aca="false">AND((MOD($AA237,AI$1)=0),$AA237&lt;&gt;AI$1)</f>
        <v>0</v>
      </c>
      <c r="AJ237" s="0" t="b">
        <f aca="false">AND((MOD($AA237,AJ$1)=0),$AA237&lt;&gt;AJ$1)</f>
        <v>0</v>
      </c>
      <c r="AK237" s="0" t="b">
        <f aca="false">AND((MOD($AA237,AK$1)=0),$AA237&lt;&gt;AK$1)</f>
        <v>0</v>
      </c>
      <c r="AL237" s="0" t="b">
        <f aca="false">AND((MOD($AA237,AL$1)=0),$AA237&lt;&gt;AL$1)</f>
        <v>0</v>
      </c>
      <c r="AM237" s="0" t="b">
        <f aca="false">NOT(OR(AB237:AL237))</f>
        <v>0</v>
      </c>
    </row>
    <row r="238" customFormat="false" ht="12.75" hidden="false" customHeight="false" outlineLevel="0" collapsed="false">
      <c r="AA238" s="0" t="n">
        <f aca="false">AA237+1</f>
        <v>238</v>
      </c>
      <c r="AB238" s="0" t="b">
        <f aca="false">AND((MOD($AA238,AB$1)=0),$AA238&lt;&gt;AB$1)</f>
        <v>1</v>
      </c>
      <c r="AC238" s="0" t="b">
        <f aca="false">AND((MOD($AA238,AC$1)=0),$AA238&lt;&gt;AC$1)</f>
        <v>0</v>
      </c>
      <c r="AD238" s="0" t="b">
        <f aca="false">AND((MOD($AA238,AD$1)=0),$AA238&lt;&gt;AD$1)</f>
        <v>0</v>
      </c>
      <c r="AE238" s="0" t="b">
        <f aca="false">AND((MOD($AA238,AE$1)=0),$AA238&lt;&gt;AE$1)</f>
        <v>1</v>
      </c>
      <c r="AF238" s="0" t="b">
        <f aca="false">AND((MOD($AA238,AF$1)=0),$AA238&lt;&gt;AF$1)</f>
        <v>0</v>
      </c>
      <c r="AG238" s="0" t="b">
        <f aca="false">AND((MOD($AA238,AG$1)=0),$AA238&lt;&gt;AG$1)</f>
        <v>0</v>
      </c>
      <c r="AH238" s="0" t="b">
        <f aca="false">AND((MOD($AA238,AH$1)=0),$AA238&lt;&gt;AH$1)</f>
        <v>1</v>
      </c>
      <c r="AI238" s="0" t="b">
        <f aca="false">AND((MOD($AA238,AI$1)=0),$AA238&lt;&gt;AI$1)</f>
        <v>0</v>
      </c>
      <c r="AJ238" s="0" t="b">
        <f aca="false">AND((MOD($AA238,AJ$1)=0),$AA238&lt;&gt;AJ$1)</f>
        <v>0</v>
      </c>
      <c r="AK238" s="0" t="b">
        <f aca="false">AND((MOD($AA238,AK$1)=0),$AA238&lt;&gt;AK$1)</f>
        <v>0</v>
      </c>
      <c r="AL238" s="0" t="b">
        <f aca="false">AND((MOD($AA238,AL$1)=0),$AA238&lt;&gt;AL$1)</f>
        <v>0</v>
      </c>
      <c r="AM238" s="0" t="b">
        <f aca="false">NOT(OR(AB238:AL238))</f>
        <v>0</v>
      </c>
    </row>
    <row r="239" customFormat="false" ht="12.75" hidden="false" customHeight="false" outlineLevel="0" collapsed="false">
      <c r="AA239" s="0" t="n">
        <f aca="false">AA238+1</f>
        <v>239</v>
      </c>
      <c r="AB239" s="0" t="b">
        <f aca="false">AND((MOD($AA239,AB$1)=0),$AA239&lt;&gt;AB$1)</f>
        <v>0</v>
      </c>
      <c r="AC239" s="0" t="b">
        <f aca="false">AND((MOD($AA239,AC$1)=0),$AA239&lt;&gt;AC$1)</f>
        <v>0</v>
      </c>
      <c r="AD239" s="0" t="b">
        <f aca="false">AND((MOD($AA239,AD$1)=0),$AA239&lt;&gt;AD$1)</f>
        <v>0</v>
      </c>
      <c r="AE239" s="0" t="b">
        <f aca="false">AND((MOD($AA239,AE$1)=0),$AA239&lt;&gt;AE$1)</f>
        <v>0</v>
      </c>
      <c r="AF239" s="0" t="b">
        <f aca="false">AND((MOD($AA239,AF$1)=0),$AA239&lt;&gt;AF$1)</f>
        <v>0</v>
      </c>
      <c r="AG239" s="0" t="b">
        <f aca="false">AND((MOD($AA239,AG$1)=0),$AA239&lt;&gt;AG$1)</f>
        <v>0</v>
      </c>
      <c r="AH239" s="0" t="b">
        <f aca="false">AND((MOD($AA239,AH$1)=0),$AA239&lt;&gt;AH$1)</f>
        <v>0</v>
      </c>
      <c r="AI239" s="0" t="b">
        <f aca="false">AND((MOD($AA239,AI$1)=0),$AA239&lt;&gt;AI$1)</f>
        <v>0</v>
      </c>
      <c r="AJ239" s="0" t="b">
        <f aca="false">AND((MOD($AA239,AJ$1)=0),$AA239&lt;&gt;AJ$1)</f>
        <v>0</v>
      </c>
      <c r="AK239" s="0" t="b">
        <f aca="false">AND((MOD($AA239,AK$1)=0),$AA239&lt;&gt;AK$1)</f>
        <v>0</v>
      </c>
      <c r="AL239" s="0" t="b">
        <f aca="false">AND((MOD($AA239,AL$1)=0),$AA239&lt;&gt;AL$1)</f>
        <v>0</v>
      </c>
      <c r="AM239" s="0" t="b">
        <f aca="false">NOT(OR(AB239:AL239))</f>
        <v>1</v>
      </c>
    </row>
    <row r="240" customFormat="false" ht="12.75" hidden="false" customHeight="false" outlineLevel="0" collapsed="false">
      <c r="AA240" s="0" t="n">
        <f aca="false">AA239+1</f>
        <v>240</v>
      </c>
      <c r="AB240" s="0" t="b">
        <f aca="false">AND((MOD($AA240,AB$1)=0),$AA240&lt;&gt;AB$1)</f>
        <v>1</v>
      </c>
      <c r="AC240" s="0" t="b">
        <f aca="false">AND((MOD($AA240,AC$1)=0),$AA240&lt;&gt;AC$1)</f>
        <v>1</v>
      </c>
      <c r="AD240" s="0" t="b">
        <f aca="false">AND((MOD($AA240,AD$1)=0),$AA240&lt;&gt;AD$1)</f>
        <v>1</v>
      </c>
      <c r="AE240" s="0" t="b">
        <f aca="false">AND((MOD($AA240,AE$1)=0),$AA240&lt;&gt;AE$1)</f>
        <v>0</v>
      </c>
      <c r="AF240" s="0" t="b">
        <f aca="false">AND((MOD($AA240,AF$1)=0),$AA240&lt;&gt;AF$1)</f>
        <v>0</v>
      </c>
      <c r="AG240" s="0" t="b">
        <f aca="false">AND((MOD($AA240,AG$1)=0),$AA240&lt;&gt;AG$1)</f>
        <v>0</v>
      </c>
      <c r="AH240" s="0" t="b">
        <f aca="false">AND((MOD($AA240,AH$1)=0),$AA240&lt;&gt;AH$1)</f>
        <v>0</v>
      </c>
      <c r="AI240" s="0" t="b">
        <f aca="false">AND((MOD($AA240,AI$1)=0),$AA240&lt;&gt;AI$1)</f>
        <v>0</v>
      </c>
      <c r="AJ240" s="0" t="b">
        <f aca="false">AND((MOD($AA240,AJ$1)=0),$AA240&lt;&gt;AJ$1)</f>
        <v>0</v>
      </c>
      <c r="AK240" s="0" t="b">
        <f aca="false">AND((MOD($AA240,AK$1)=0),$AA240&lt;&gt;AK$1)</f>
        <v>0</v>
      </c>
      <c r="AL240" s="0" t="b">
        <f aca="false">AND((MOD($AA240,AL$1)=0),$AA240&lt;&gt;AL$1)</f>
        <v>0</v>
      </c>
      <c r="AM240" s="0" t="b">
        <f aca="false">NOT(OR(AB240:AL240))</f>
        <v>0</v>
      </c>
    </row>
    <row r="241" customFormat="false" ht="12.75" hidden="false" customHeight="false" outlineLevel="0" collapsed="false">
      <c r="AA241" s="0" t="n">
        <f aca="false">AA240+1</f>
        <v>241</v>
      </c>
      <c r="AB241" s="0" t="b">
        <f aca="false">AND((MOD($AA241,AB$1)=0),$AA241&lt;&gt;AB$1)</f>
        <v>0</v>
      </c>
      <c r="AC241" s="0" t="b">
        <f aca="false">AND((MOD($AA241,AC$1)=0),$AA241&lt;&gt;AC$1)</f>
        <v>0</v>
      </c>
      <c r="AD241" s="0" t="b">
        <f aca="false">AND((MOD($AA241,AD$1)=0),$AA241&lt;&gt;AD$1)</f>
        <v>0</v>
      </c>
      <c r="AE241" s="0" t="b">
        <f aca="false">AND((MOD($AA241,AE$1)=0),$AA241&lt;&gt;AE$1)</f>
        <v>0</v>
      </c>
      <c r="AF241" s="0" t="b">
        <f aca="false">AND((MOD($AA241,AF$1)=0),$AA241&lt;&gt;AF$1)</f>
        <v>0</v>
      </c>
      <c r="AG241" s="0" t="b">
        <f aca="false">AND((MOD($AA241,AG$1)=0),$AA241&lt;&gt;AG$1)</f>
        <v>0</v>
      </c>
      <c r="AH241" s="0" t="b">
        <f aca="false">AND((MOD($AA241,AH$1)=0),$AA241&lt;&gt;AH$1)</f>
        <v>0</v>
      </c>
      <c r="AI241" s="0" t="b">
        <f aca="false">AND((MOD($AA241,AI$1)=0),$AA241&lt;&gt;AI$1)</f>
        <v>0</v>
      </c>
      <c r="AJ241" s="0" t="b">
        <f aca="false">AND((MOD($AA241,AJ$1)=0),$AA241&lt;&gt;AJ$1)</f>
        <v>0</v>
      </c>
      <c r="AK241" s="0" t="b">
        <f aca="false">AND((MOD($AA241,AK$1)=0),$AA241&lt;&gt;AK$1)</f>
        <v>0</v>
      </c>
      <c r="AL241" s="0" t="b">
        <f aca="false">AND((MOD($AA241,AL$1)=0),$AA241&lt;&gt;AL$1)</f>
        <v>0</v>
      </c>
      <c r="AM241" s="0" t="b">
        <f aca="false">NOT(OR(AB241:AL241))</f>
        <v>1</v>
      </c>
    </row>
    <row r="242" customFormat="false" ht="12.75" hidden="false" customHeight="false" outlineLevel="0" collapsed="false">
      <c r="AA242" s="0" t="n">
        <f aca="false">AA241+1</f>
        <v>242</v>
      </c>
      <c r="AB242" s="0" t="b">
        <f aca="false">AND((MOD($AA242,AB$1)=0),$AA242&lt;&gt;AB$1)</f>
        <v>1</v>
      </c>
      <c r="AC242" s="0" t="b">
        <f aca="false">AND((MOD($AA242,AC$1)=0),$AA242&lt;&gt;AC$1)</f>
        <v>0</v>
      </c>
      <c r="AD242" s="0" t="b">
        <f aca="false">AND((MOD($AA242,AD$1)=0),$AA242&lt;&gt;AD$1)</f>
        <v>0</v>
      </c>
      <c r="AE242" s="0" t="b">
        <f aca="false">AND((MOD($AA242,AE$1)=0),$AA242&lt;&gt;AE$1)</f>
        <v>0</v>
      </c>
      <c r="AF242" s="0" t="b">
        <f aca="false">AND((MOD($AA242,AF$1)=0),$AA242&lt;&gt;AF$1)</f>
        <v>1</v>
      </c>
      <c r="AG242" s="0" t="b">
        <f aca="false">AND((MOD($AA242,AG$1)=0),$AA242&lt;&gt;AG$1)</f>
        <v>0</v>
      </c>
      <c r="AH242" s="0" t="b">
        <f aca="false">AND((MOD($AA242,AH$1)=0),$AA242&lt;&gt;AH$1)</f>
        <v>0</v>
      </c>
      <c r="AI242" s="0" t="b">
        <f aca="false">AND((MOD($AA242,AI$1)=0),$AA242&lt;&gt;AI$1)</f>
        <v>0</v>
      </c>
      <c r="AJ242" s="0" t="b">
        <f aca="false">AND((MOD($AA242,AJ$1)=0),$AA242&lt;&gt;AJ$1)</f>
        <v>0</v>
      </c>
      <c r="AK242" s="0" t="b">
        <f aca="false">AND((MOD($AA242,AK$1)=0),$AA242&lt;&gt;AK$1)</f>
        <v>0</v>
      </c>
      <c r="AL242" s="0" t="b">
        <f aca="false">AND((MOD($AA242,AL$1)=0),$AA242&lt;&gt;AL$1)</f>
        <v>0</v>
      </c>
      <c r="AM242" s="0" t="b">
        <f aca="false">NOT(OR(AB242:AL242))</f>
        <v>0</v>
      </c>
    </row>
    <row r="243" customFormat="false" ht="12.75" hidden="false" customHeight="false" outlineLevel="0" collapsed="false">
      <c r="AA243" s="0" t="n">
        <f aca="false">AA242+1</f>
        <v>243</v>
      </c>
      <c r="AB243" s="0" t="b">
        <f aca="false">AND((MOD($AA243,AB$1)=0),$AA243&lt;&gt;AB$1)</f>
        <v>0</v>
      </c>
      <c r="AC243" s="0" t="b">
        <f aca="false">AND((MOD($AA243,AC$1)=0),$AA243&lt;&gt;AC$1)</f>
        <v>1</v>
      </c>
      <c r="AD243" s="0" t="b">
        <f aca="false">AND((MOD($AA243,AD$1)=0),$AA243&lt;&gt;AD$1)</f>
        <v>0</v>
      </c>
      <c r="AE243" s="0" t="b">
        <f aca="false">AND((MOD($AA243,AE$1)=0),$AA243&lt;&gt;AE$1)</f>
        <v>0</v>
      </c>
      <c r="AF243" s="0" t="b">
        <f aca="false">AND((MOD($AA243,AF$1)=0),$AA243&lt;&gt;AF$1)</f>
        <v>0</v>
      </c>
      <c r="AG243" s="0" t="b">
        <f aca="false">AND((MOD($AA243,AG$1)=0),$AA243&lt;&gt;AG$1)</f>
        <v>0</v>
      </c>
      <c r="AH243" s="0" t="b">
        <f aca="false">AND((MOD($AA243,AH$1)=0),$AA243&lt;&gt;AH$1)</f>
        <v>0</v>
      </c>
      <c r="AI243" s="0" t="b">
        <f aca="false">AND((MOD($AA243,AI$1)=0),$AA243&lt;&gt;AI$1)</f>
        <v>0</v>
      </c>
      <c r="AJ243" s="0" t="b">
        <f aca="false">AND((MOD($AA243,AJ$1)=0),$AA243&lt;&gt;AJ$1)</f>
        <v>0</v>
      </c>
      <c r="AK243" s="0" t="b">
        <f aca="false">AND((MOD($AA243,AK$1)=0),$AA243&lt;&gt;AK$1)</f>
        <v>0</v>
      </c>
      <c r="AL243" s="0" t="b">
        <f aca="false">AND((MOD($AA243,AL$1)=0),$AA243&lt;&gt;AL$1)</f>
        <v>0</v>
      </c>
      <c r="AM243" s="0" t="b">
        <f aca="false">NOT(OR(AB243:AL243))</f>
        <v>0</v>
      </c>
    </row>
    <row r="244" customFormat="false" ht="12.75" hidden="false" customHeight="false" outlineLevel="0" collapsed="false">
      <c r="AA244" s="0" t="n">
        <f aca="false">AA243+1</f>
        <v>244</v>
      </c>
      <c r="AB244" s="0" t="b">
        <f aca="false">AND((MOD($AA244,AB$1)=0),$AA244&lt;&gt;AB$1)</f>
        <v>1</v>
      </c>
      <c r="AC244" s="0" t="b">
        <f aca="false">AND((MOD($AA244,AC$1)=0),$AA244&lt;&gt;AC$1)</f>
        <v>0</v>
      </c>
      <c r="AD244" s="0" t="b">
        <f aca="false">AND((MOD($AA244,AD$1)=0),$AA244&lt;&gt;AD$1)</f>
        <v>0</v>
      </c>
      <c r="AE244" s="0" t="b">
        <f aca="false">AND((MOD($AA244,AE$1)=0),$AA244&lt;&gt;AE$1)</f>
        <v>0</v>
      </c>
      <c r="AF244" s="0" t="b">
        <f aca="false">AND((MOD($AA244,AF$1)=0),$AA244&lt;&gt;AF$1)</f>
        <v>0</v>
      </c>
      <c r="AG244" s="0" t="b">
        <f aca="false">AND((MOD($AA244,AG$1)=0),$AA244&lt;&gt;AG$1)</f>
        <v>0</v>
      </c>
      <c r="AH244" s="0" t="b">
        <f aca="false">AND((MOD($AA244,AH$1)=0),$AA244&lt;&gt;AH$1)</f>
        <v>0</v>
      </c>
      <c r="AI244" s="0" t="b">
        <f aca="false">AND((MOD($AA244,AI$1)=0),$AA244&lt;&gt;AI$1)</f>
        <v>0</v>
      </c>
      <c r="AJ244" s="0" t="b">
        <f aca="false">AND((MOD($AA244,AJ$1)=0),$AA244&lt;&gt;AJ$1)</f>
        <v>0</v>
      </c>
      <c r="AK244" s="0" t="b">
        <f aca="false">AND((MOD($AA244,AK$1)=0),$AA244&lt;&gt;AK$1)</f>
        <v>0</v>
      </c>
      <c r="AL244" s="0" t="b">
        <f aca="false">AND((MOD($AA244,AL$1)=0),$AA244&lt;&gt;AL$1)</f>
        <v>0</v>
      </c>
      <c r="AM244" s="0" t="b">
        <f aca="false">NOT(OR(AB244:AL244))</f>
        <v>0</v>
      </c>
    </row>
    <row r="245" customFormat="false" ht="12.75" hidden="false" customHeight="false" outlineLevel="0" collapsed="false">
      <c r="AA245" s="0" t="n">
        <f aca="false">AA244+1</f>
        <v>245</v>
      </c>
      <c r="AB245" s="0" t="b">
        <f aca="false">AND((MOD($AA245,AB$1)=0),$AA245&lt;&gt;AB$1)</f>
        <v>0</v>
      </c>
      <c r="AC245" s="0" t="b">
        <f aca="false">AND((MOD($AA245,AC$1)=0),$AA245&lt;&gt;AC$1)</f>
        <v>0</v>
      </c>
      <c r="AD245" s="0" t="b">
        <f aca="false">AND((MOD($AA245,AD$1)=0),$AA245&lt;&gt;AD$1)</f>
        <v>1</v>
      </c>
      <c r="AE245" s="0" t="b">
        <f aca="false">AND((MOD($AA245,AE$1)=0),$AA245&lt;&gt;AE$1)</f>
        <v>1</v>
      </c>
      <c r="AF245" s="0" t="b">
        <f aca="false">AND((MOD($AA245,AF$1)=0),$AA245&lt;&gt;AF$1)</f>
        <v>0</v>
      </c>
      <c r="AG245" s="0" t="b">
        <f aca="false">AND((MOD($AA245,AG$1)=0),$AA245&lt;&gt;AG$1)</f>
        <v>0</v>
      </c>
      <c r="AH245" s="0" t="b">
        <f aca="false">AND((MOD($AA245,AH$1)=0),$AA245&lt;&gt;AH$1)</f>
        <v>0</v>
      </c>
      <c r="AI245" s="0" t="b">
        <f aca="false">AND((MOD($AA245,AI$1)=0),$AA245&lt;&gt;AI$1)</f>
        <v>0</v>
      </c>
      <c r="AJ245" s="0" t="b">
        <f aca="false">AND((MOD($AA245,AJ$1)=0),$AA245&lt;&gt;AJ$1)</f>
        <v>0</v>
      </c>
      <c r="AK245" s="0" t="b">
        <f aca="false">AND((MOD($AA245,AK$1)=0),$AA245&lt;&gt;AK$1)</f>
        <v>0</v>
      </c>
      <c r="AL245" s="0" t="b">
        <f aca="false">AND((MOD($AA245,AL$1)=0),$AA245&lt;&gt;AL$1)</f>
        <v>0</v>
      </c>
      <c r="AM245" s="0" t="b">
        <f aca="false">NOT(OR(AB245:AL245))</f>
        <v>0</v>
      </c>
    </row>
    <row r="246" customFormat="false" ht="12.75" hidden="false" customHeight="false" outlineLevel="0" collapsed="false">
      <c r="AA246" s="0" t="n">
        <f aca="false">AA245+1</f>
        <v>246</v>
      </c>
      <c r="AB246" s="0" t="b">
        <f aca="false">AND((MOD($AA246,AB$1)=0),$AA246&lt;&gt;AB$1)</f>
        <v>1</v>
      </c>
      <c r="AC246" s="0" t="b">
        <f aca="false">AND((MOD($AA246,AC$1)=0),$AA246&lt;&gt;AC$1)</f>
        <v>1</v>
      </c>
      <c r="AD246" s="0" t="b">
        <f aca="false">AND((MOD($AA246,AD$1)=0),$AA246&lt;&gt;AD$1)</f>
        <v>0</v>
      </c>
      <c r="AE246" s="0" t="b">
        <f aca="false">AND((MOD($AA246,AE$1)=0),$AA246&lt;&gt;AE$1)</f>
        <v>0</v>
      </c>
      <c r="AF246" s="0" t="b">
        <f aca="false">AND((MOD($AA246,AF$1)=0),$AA246&lt;&gt;AF$1)</f>
        <v>0</v>
      </c>
      <c r="AG246" s="0" t="b">
        <f aca="false">AND((MOD($AA246,AG$1)=0),$AA246&lt;&gt;AG$1)</f>
        <v>0</v>
      </c>
      <c r="AH246" s="0" t="b">
        <f aca="false">AND((MOD($AA246,AH$1)=0),$AA246&lt;&gt;AH$1)</f>
        <v>0</v>
      </c>
      <c r="AI246" s="0" t="b">
        <f aca="false">AND((MOD($AA246,AI$1)=0),$AA246&lt;&gt;AI$1)</f>
        <v>0</v>
      </c>
      <c r="AJ246" s="0" t="b">
        <f aca="false">AND((MOD($AA246,AJ$1)=0),$AA246&lt;&gt;AJ$1)</f>
        <v>0</v>
      </c>
      <c r="AK246" s="0" t="b">
        <f aca="false">AND((MOD($AA246,AK$1)=0),$AA246&lt;&gt;AK$1)</f>
        <v>0</v>
      </c>
      <c r="AL246" s="0" t="b">
        <f aca="false">AND((MOD($AA246,AL$1)=0),$AA246&lt;&gt;AL$1)</f>
        <v>0</v>
      </c>
      <c r="AM246" s="0" t="b">
        <f aca="false">NOT(OR(AB246:AL246))</f>
        <v>0</v>
      </c>
    </row>
    <row r="247" customFormat="false" ht="12.75" hidden="false" customHeight="false" outlineLevel="0" collapsed="false">
      <c r="AA247" s="0" t="n">
        <f aca="false">AA246+1</f>
        <v>247</v>
      </c>
      <c r="AB247" s="0" t="b">
        <f aca="false">AND((MOD($AA247,AB$1)=0),$AA247&lt;&gt;AB$1)</f>
        <v>0</v>
      </c>
      <c r="AC247" s="0" t="b">
        <f aca="false">AND((MOD($AA247,AC$1)=0),$AA247&lt;&gt;AC$1)</f>
        <v>0</v>
      </c>
      <c r="AD247" s="0" t="b">
        <f aca="false">AND((MOD($AA247,AD$1)=0),$AA247&lt;&gt;AD$1)</f>
        <v>0</v>
      </c>
      <c r="AE247" s="0" t="b">
        <f aca="false">AND((MOD($AA247,AE$1)=0),$AA247&lt;&gt;AE$1)</f>
        <v>0</v>
      </c>
      <c r="AF247" s="0" t="b">
        <f aca="false">AND((MOD($AA247,AF$1)=0),$AA247&lt;&gt;AF$1)</f>
        <v>0</v>
      </c>
      <c r="AG247" s="0" t="b">
        <f aca="false">AND((MOD($AA247,AG$1)=0),$AA247&lt;&gt;AG$1)</f>
        <v>1</v>
      </c>
      <c r="AH247" s="0" t="b">
        <f aca="false">AND((MOD($AA247,AH$1)=0),$AA247&lt;&gt;AH$1)</f>
        <v>0</v>
      </c>
      <c r="AI247" s="0" t="b">
        <f aca="false">AND((MOD($AA247,AI$1)=0),$AA247&lt;&gt;AI$1)</f>
        <v>1</v>
      </c>
      <c r="AJ247" s="0" t="b">
        <f aca="false">AND((MOD($AA247,AJ$1)=0),$AA247&lt;&gt;AJ$1)</f>
        <v>0</v>
      </c>
      <c r="AK247" s="0" t="b">
        <f aca="false">AND((MOD($AA247,AK$1)=0),$AA247&lt;&gt;AK$1)</f>
        <v>0</v>
      </c>
      <c r="AL247" s="0" t="b">
        <f aca="false">AND((MOD($AA247,AL$1)=0),$AA247&lt;&gt;AL$1)</f>
        <v>0</v>
      </c>
      <c r="AM247" s="0" t="b">
        <f aca="false">NOT(OR(AB247:AL247))</f>
        <v>0</v>
      </c>
    </row>
    <row r="248" customFormat="false" ht="12.75" hidden="false" customHeight="false" outlineLevel="0" collapsed="false">
      <c r="AA248" s="0" t="n">
        <f aca="false">AA247+1</f>
        <v>248</v>
      </c>
      <c r="AB248" s="0" t="b">
        <f aca="false">AND((MOD($AA248,AB$1)=0),$AA248&lt;&gt;AB$1)</f>
        <v>1</v>
      </c>
      <c r="AC248" s="0" t="b">
        <f aca="false">AND((MOD($AA248,AC$1)=0),$AA248&lt;&gt;AC$1)</f>
        <v>0</v>
      </c>
      <c r="AD248" s="0" t="b">
        <f aca="false">AND((MOD($AA248,AD$1)=0),$AA248&lt;&gt;AD$1)</f>
        <v>0</v>
      </c>
      <c r="AE248" s="0" t="b">
        <f aca="false">AND((MOD($AA248,AE$1)=0),$AA248&lt;&gt;AE$1)</f>
        <v>0</v>
      </c>
      <c r="AF248" s="0" t="b">
        <f aca="false">AND((MOD($AA248,AF$1)=0),$AA248&lt;&gt;AF$1)</f>
        <v>0</v>
      </c>
      <c r="AG248" s="0" t="b">
        <f aca="false">AND((MOD($AA248,AG$1)=0),$AA248&lt;&gt;AG$1)</f>
        <v>0</v>
      </c>
      <c r="AH248" s="0" t="b">
        <f aca="false">AND((MOD($AA248,AH$1)=0),$AA248&lt;&gt;AH$1)</f>
        <v>0</v>
      </c>
      <c r="AI248" s="0" t="b">
        <f aca="false">AND((MOD($AA248,AI$1)=0),$AA248&lt;&gt;AI$1)</f>
        <v>0</v>
      </c>
      <c r="AJ248" s="0" t="b">
        <f aca="false">AND((MOD($AA248,AJ$1)=0),$AA248&lt;&gt;AJ$1)</f>
        <v>0</v>
      </c>
      <c r="AK248" s="0" t="b">
        <f aca="false">AND((MOD($AA248,AK$1)=0),$AA248&lt;&gt;AK$1)</f>
        <v>0</v>
      </c>
      <c r="AL248" s="0" t="b">
        <f aca="false">AND((MOD($AA248,AL$1)=0),$AA248&lt;&gt;AL$1)</f>
        <v>1</v>
      </c>
      <c r="AM248" s="0" t="b">
        <f aca="false">NOT(OR(AB248:AL248))</f>
        <v>0</v>
      </c>
    </row>
    <row r="249" customFormat="false" ht="12.75" hidden="false" customHeight="false" outlineLevel="0" collapsed="false">
      <c r="AA249" s="0" t="n">
        <f aca="false">AA248+1</f>
        <v>249</v>
      </c>
      <c r="AB249" s="0" t="b">
        <f aca="false">AND((MOD($AA249,AB$1)=0),$AA249&lt;&gt;AB$1)</f>
        <v>0</v>
      </c>
      <c r="AC249" s="0" t="b">
        <f aca="false">AND((MOD($AA249,AC$1)=0),$AA249&lt;&gt;AC$1)</f>
        <v>1</v>
      </c>
      <c r="AD249" s="0" t="b">
        <f aca="false">AND((MOD($AA249,AD$1)=0),$AA249&lt;&gt;AD$1)</f>
        <v>0</v>
      </c>
      <c r="AE249" s="0" t="b">
        <f aca="false">AND((MOD($AA249,AE$1)=0),$AA249&lt;&gt;AE$1)</f>
        <v>0</v>
      </c>
      <c r="AF249" s="0" t="b">
        <f aca="false">AND((MOD($AA249,AF$1)=0),$AA249&lt;&gt;AF$1)</f>
        <v>0</v>
      </c>
      <c r="AG249" s="0" t="b">
        <f aca="false">AND((MOD($AA249,AG$1)=0),$AA249&lt;&gt;AG$1)</f>
        <v>0</v>
      </c>
      <c r="AH249" s="0" t="b">
        <f aca="false">AND((MOD($AA249,AH$1)=0),$AA249&lt;&gt;AH$1)</f>
        <v>0</v>
      </c>
      <c r="AI249" s="0" t="b">
        <f aca="false">AND((MOD($AA249,AI$1)=0),$AA249&lt;&gt;AI$1)</f>
        <v>0</v>
      </c>
      <c r="AJ249" s="0" t="b">
        <f aca="false">AND((MOD($AA249,AJ$1)=0),$AA249&lt;&gt;AJ$1)</f>
        <v>0</v>
      </c>
      <c r="AK249" s="0" t="b">
        <f aca="false">AND((MOD($AA249,AK$1)=0),$AA249&lt;&gt;AK$1)</f>
        <v>0</v>
      </c>
      <c r="AL249" s="0" t="b">
        <f aca="false">AND((MOD($AA249,AL$1)=0),$AA249&lt;&gt;AL$1)</f>
        <v>0</v>
      </c>
      <c r="AM249" s="0" t="b">
        <f aca="false">NOT(OR(AB249:AL249))</f>
        <v>0</v>
      </c>
    </row>
    <row r="250" customFormat="false" ht="12.75" hidden="false" customHeight="false" outlineLevel="0" collapsed="false">
      <c r="AA250" s="0" t="n">
        <f aca="false">AA249+1</f>
        <v>250</v>
      </c>
      <c r="AB250" s="0" t="b">
        <f aca="false">AND((MOD($AA250,AB$1)=0),$AA250&lt;&gt;AB$1)</f>
        <v>1</v>
      </c>
      <c r="AC250" s="0" t="b">
        <f aca="false">AND((MOD($AA250,AC$1)=0),$AA250&lt;&gt;AC$1)</f>
        <v>0</v>
      </c>
      <c r="AD250" s="0" t="b">
        <f aca="false">AND((MOD($AA250,AD$1)=0),$AA250&lt;&gt;AD$1)</f>
        <v>1</v>
      </c>
      <c r="AE250" s="0" t="b">
        <f aca="false">AND((MOD($AA250,AE$1)=0),$AA250&lt;&gt;AE$1)</f>
        <v>0</v>
      </c>
      <c r="AF250" s="0" t="b">
        <f aca="false">AND((MOD($AA250,AF$1)=0),$AA250&lt;&gt;AF$1)</f>
        <v>0</v>
      </c>
      <c r="AG250" s="0" t="b">
        <f aca="false">AND((MOD($AA250,AG$1)=0),$AA250&lt;&gt;AG$1)</f>
        <v>0</v>
      </c>
      <c r="AH250" s="0" t="b">
        <f aca="false">AND((MOD($AA250,AH$1)=0),$AA250&lt;&gt;AH$1)</f>
        <v>0</v>
      </c>
      <c r="AI250" s="0" t="b">
        <f aca="false">AND((MOD($AA250,AI$1)=0),$AA250&lt;&gt;AI$1)</f>
        <v>0</v>
      </c>
      <c r="AJ250" s="0" t="b">
        <f aca="false">AND((MOD($AA250,AJ$1)=0),$AA250&lt;&gt;AJ$1)</f>
        <v>0</v>
      </c>
      <c r="AK250" s="0" t="b">
        <f aca="false">AND((MOD($AA250,AK$1)=0),$AA250&lt;&gt;AK$1)</f>
        <v>0</v>
      </c>
      <c r="AL250" s="0" t="b">
        <f aca="false">AND((MOD($AA250,AL$1)=0),$AA250&lt;&gt;AL$1)</f>
        <v>0</v>
      </c>
      <c r="AM250" s="0" t="b">
        <f aca="false">NOT(OR(AB250:AL250))</f>
        <v>0</v>
      </c>
    </row>
    <row r="251" customFormat="false" ht="12.75" hidden="false" customHeight="false" outlineLevel="0" collapsed="false">
      <c r="AA251" s="0" t="n">
        <f aca="false">AA250+1</f>
        <v>251</v>
      </c>
      <c r="AB251" s="0" t="b">
        <f aca="false">AND((MOD($AA251,AB$1)=0),$AA251&lt;&gt;AB$1)</f>
        <v>0</v>
      </c>
      <c r="AC251" s="0" t="b">
        <f aca="false">AND((MOD($AA251,AC$1)=0),$AA251&lt;&gt;AC$1)</f>
        <v>0</v>
      </c>
      <c r="AD251" s="0" t="b">
        <f aca="false">AND((MOD($AA251,AD$1)=0),$AA251&lt;&gt;AD$1)</f>
        <v>0</v>
      </c>
      <c r="AE251" s="0" t="b">
        <f aca="false">AND((MOD($AA251,AE$1)=0),$AA251&lt;&gt;AE$1)</f>
        <v>0</v>
      </c>
      <c r="AF251" s="0" t="b">
        <f aca="false">AND((MOD($AA251,AF$1)=0),$AA251&lt;&gt;AF$1)</f>
        <v>0</v>
      </c>
      <c r="AG251" s="0" t="b">
        <f aca="false">AND((MOD($AA251,AG$1)=0),$AA251&lt;&gt;AG$1)</f>
        <v>0</v>
      </c>
      <c r="AH251" s="0" t="b">
        <f aca="false">AND((MOD($AA251,AH$1)=0),$AA251&lt;&gt;AH$1)</f>
        <v>0</v>
      </c>
      <c r="AI251" s="0" t="b">
        <f aca="false">AND((MOD($AA251,AI$1)=0),$AA251&lt;&gt;AI$1)</f>
        <v>0</v>
      </c>
      <c r="AJ251" s="0" t="b">
        <f aca="false">AND((MOD($AA251,AJ$1)=0),$AA251&lt;&gt;AJ$1)</f>
        <v>0</v>
      </c>
      <c r="AK251" s="0" t="b">
        <f aca="false">AND((MOD($AA251,AK$1)=0),$AA251&lt;&gt;AK$1)</f>
        <v>0</v>
      </c>
      <c r="AL251" s="0" t="b">
        <f aca="false">AND((MOD($AA251,AL$1)=0),$AA251&lt;&gt;AL$1)</f>
        <v>0</v>
      </c>
      <c r="AM251" s="0" t="b">
        <f aca="false">NOT(OR(AB251:AL251))</f>
        <v>1</v>
      </c>
    </row>
    <row r="252" customFormat="false" ht="12.75" hidden="false" customHeight="false" outlineLevel="0" collapsed="false">
      <c r="AA252" s="0" t="n">
        <f aca="false">AA251+1</f>
        <v>252</v>
      </c>
      <c r="AB252" s="0" t="b">
        <f aca="false">AND((MOD($AA252,AB$1)=0),$AA252&lt;&gt;AB$1)</f>
        <v>1</v>
      </c>
      <c r="AC252" s="0" t="b">
        <f aca="false">AND((MOD($AA252,AC$1)=0),$AA252&lt;&gt;AC$1)</f>
        <v>1</v>
      </c>
      <c r="AD252" s="0" t="b">
        <f aca="false">AND((MOD($AA252,AD$1)=0),$AA252&lt;&gt;AD$1)</f>
        <v>0</v>
      </c>
      <c r="AE252" s="0" t="b">
        <f aca="false">AND((MOD($AA252,AE$1)=0),$AA252&lt;&gt;AE$1)</f>
        <v>1</v>
      </c>
      <c r="AF252" s="0" t="b">
        <f aca="false">AND((MOD($AA252,AF$1)=0),$AA252&lt;&gt;AF$1)</f>
        <v>0</v>
      </c>
      <c r="AG252" s="0" t="b">
        <f aca="false">AND((MOD($AA252,AG$1)=0),$AA252&lt;&gt;AG$1)</f>
        <v>0</v>
      </c>
      <c r="AH252" s="0" t="b">
        <f aca="false">AND((MOD($AA252,AH$1)=0),$AA252&lt;&gt;AH$1)</f>
        <v>0</v>
      </c>
      <c r="AI252" s="0" t="b">
        <f aca="false">AND((MOD($AA252,AI$1)=0),$AA252&lt;&gt;AI$1)</f>
        <v>0</v>
      </c>
      <c r="AJ252" s="0" t="b">
        <f aca="false">AND((MOD($AA252,AJ$1)=0),$AA252&lt;&gt;AJ$1)</f>
        <v>0</v>
      </c>
      <c r="AK252" s="0" t="b">
        <f aca="false">AND((MOD($AA252,AK$1)=0),$AA252&lt;&gt;AK$1)</f>
        <v>0</v>
      </c>
      <c r="AL252" s="0" t="b">
        <f aca="false">AND((MOD($AA252,AL$1)=0),$AA252&lt;&gt;AL$1)</f>
        <v>0</v>
      </c>
      <c r="AM252" s="0" t="b">
        <f aca="false">NOT(OR(AB252:AL252))</f>
        <v>0</v>
      </c>
    </row>
    <row r="253" customFormat="false" ht="12.75" hidden="false" customHeight="false" outlineLevel="0" collapsed="false">
      <c r="AA253" s="0" t="n">
        <f aca="false">AA252+1</f>
        <v>253</v>
      </c>
      <c r="AB253" s="0" t="b">
        <f aca="false">AND((MOD($AA253,AB$1)=0),$AA253&lt;&gt;AB$1)</f>
        <v>0</v>
      </c>
      <c r="AC253" s="0" t="b">
        <f aca="false">AND((MOD($AA253,AC$1)=0),$AA253&lt;&gt;AC$1)</f>
        <v>0</v>
      </c>
      <c r="AD253" s="0" t="b">
        <f aca="false">AND((MOD($AA253,AD$1)=0),$AA253&lt;&gt;AD$1)</f>
        <v>0</v>
      </c>
      <c r="AE253" s="0" t="b">
        <f aca="false">AND((MOD($AA253,AE$1)=0),$AA253&lt;&gt;AE$1)</f>
        <v>0</v>
      </c>
      <c r="AF253" s="0" t="b">
        <f aca="false">AND((MOD($AA253,AF$1)=0),$AA253&lt;&gt;AF$1)</f>
        <v>1</v>
      </c>
      <c r="AG253" s="0" t="b">
        <f aca="false">AND((MOD($AA253,AG$1)=0),$AA253&lt;&gt;AG$1)</f>
        <v>0</v>
      </c>
      <c r="AH253" s="0" t="b">
        <f aca="false">AND((MOD($AA253,AH$1)=0),$AA253&lt;&gt;AH$1)</f>
        <v>0</v>
      </c>
      <c r="AI253" s="0" t="b">
        <f aca="false">AND((MOD($AA253,AI$1)=0),$AA253&lt;&gt;AI$1)</f>
        <v>0</v>
      </c>
      <c r="AJ253" s="0" t="b">
        <f aca="false">AND((MOD($AA253,AJ$1)=0),$AA253&lt;&gt;AJ$1)</f>
        <v>1</v>
      </c>
      <c r="AK253" s="0" t="b">
        <f aca="false">AND((MOD($AA253,AK$1)=0),$AA253&lt;&gt;AK$1)</f>
        <v>0</v>
      </c>
      <c r="AL253" s="0" t="b">
        <f aca="false">AND((MOD($AA253,AL$1)=0),$AA253&lt;&gt;AL$1)</f>
        <v>0</v>
      </c>
      <c r="AM253" s="0" t="b">
        <f aca="false">NOT(OR(AB253:AL253))</f>
        <v>0</v>
      </c>
    </row>
    <row r="254" customFormat="false" ht="12.75" hidden="false" customHeight="false" outlineLevel="0" collapsed="false">
      <c r="AA254" s="0" t="n">
        <f aca="false">AA253+1</f>
        <v>254</v>
      </c>
      <c r="AB254" s="0" t="b">
        <f aca="false">AND((MOD($AA254,AB$1)=0),$AA254&lt;&gt;AB$1)</f>
        <v>1</v>
      </c>
      <c r="AC254" s="0" t="b">
        <f aca="false">AND((MOD($AA254,AC$1)=0),$AA254&lt;&gt;AC$1)</f>
        <v>0</v>
      </c>
      <c r="AD254" s="0" t="b">
        <f aca="false">AND((MOD($AA254,AD$1)=0),$AA254&lt;&gt;AD$1)</f>
        <v>0</v>
      </c>
      <c r="AE254" s="0" t="b">
        <f aca="false">AND((MOD($AA254,AE$1)=0),$AA254&lt;&gt;AE$1)</f>
        <v>0</v>
      </c>
      <c r="AF254" s="0" t="b">
        <f aca="false">AND((MOD($AA254,AF$1)=0),$AA254&lt;&gt;AF$1)</f>
        <v>0</v>
      </c>
      <c r="AG254" s="0" t="b">
        <f aca="false">AND((MOD($AA254,AG$1)=0),$AA254&lt;&gt;AG$1)</f>
        <v>0</v>
      </c>
      <c r="AH254" s="0" t="b">
        <f aca="false">AND((MOD($AA254,AH$1)=0),$AA254&lt;&gt;AH$1)</f>
        <v>0</v>
      </c>
      <c r="AI254" s="0" t="b">
        <f aca="false">AND((MOD($AA254,AI$1)=0),$AA254&lt;&gt;AI$1)</f>
        <v>0</v>
      </c>
      <c r="AJ254" s="0" t="b">
        <f aca="false">AND((MOD($AA254,AJ$1)=0),$AA254&lt;&gt;AJ$1)</f>
        <v>0</v>
      </c>
      <c r="AK254" s="0" t="b">
        <f aca="false">AND((MOD($AA254,AK$1)=0),$AA254&lt;&gt;AK$1)</f>
        <v>0</v>
      </c>
      <c r="AL254" s="0" t="b">
        <f aca="false">AND((MOD($AA254,AL$1)=0),$AA254&lt;&gt;AL$1)</f>
        <v>0</v>
      </c>
      <c r="AM254" s="0" t="b">
        <f aca="false">NOT(OR(AB254:AL254))</f>
        <v>0</v>
      </c>
    </row>
    <row r="255" customFormat="false" ht="12.75" hidden="false" customHeight="false" outlineLevel="0" collapsed="false">
      <c r="AA255" s="0" t="n">
        <f aca="false">AA254+1</f>
        <v>255</v>
      </c>
      <c r="AB255" s="0" t="b">
        <f aca="false">AND((MOD($AA255,AB$1)=0),$AA255&lt;&gt;AB$1)</f>
        <v>0</v>
      </c>
      <c r="AC255" s="0" t="b">
        <f aca="false">AND((MOD($AA255,AC$1)=0),$AA255&lt;&gt;AC$1)</f>
        <v>1</v>
      </c>
      <c r="AD255" s="0" t="b">
        <f aca="false">AND((MOD($AA255,AD$1)=0),$AA255&lt;&gt;AD$1)</f>
        <v>1</v>
      </c>
      <c r="AE255" s="0" t="b">
        <f aca="false">AND((MOD($AA255,AE$1)=0),$AA255&lt;&gt;AE$1)</f>
        <v>0</v>
      </c>
      <c r="AF255" s="0" t="b">
        <f aca="false">AND((MOD($AA255,AF$1)=0),$AA255&lt;&gt;AF$1)</f>
        <v>0</v>
      </c>
      <c r="AG255" s="0" t="b">
        <f aca="false">AND((MOD($AA255,AG$1)=0),$AA255&lt;&gt;AG$1)</f>
        <v>0</v>
      </c>
      <c r="AH255" s="0" t="b">
        <f aca="false">AND((MOD($AA255,AH$1)=0),$AA255&lt;&gt;AH$1)</f>
        <v>1</v>
      </c>
      <c r="AI255" s="0" t="b">
        <f aca="false">AND((MOD($AA255,AI$1)=0),$AA255&lt;&gt;AI$1)</f>
        <v>0</v>
      </c>
      <c r="AJ255" s="0" t="b">
        <f aca="false">AND((MOD($AA255,AJ$1)=0),$AA255&lt;&gt;AJ$1)</f>
        <v>0</v>
      </c>
      <c r="AK255" s="0" t="b">
        <f aca="false">AND((MOD($AA255,AK$1)=0),$AA255&lt;&gt;AK$1)</f>
        <v>0</v>
      </c>
      <c r="AL255" s="0" t="b">
        <f aca="false">AND((MOD($AA255,AL$1)=0),$AA255&lt;&gt;AL$1)</f>
        <v>0</v>
      </c>
      <c r="AM255" s="0" t="b">
        <f aca="false">NOT(OR(AB255:AL255))</f>
        <v>0</v>
      </c>
    </row>
    <row r="256" customFormat="false" ht="12.75" hidden="false" customHeight="false" outlineLevel="0" collapsed="false">
      <c r="AA256" s="0" t="n">
        <f aca="false">AA255+1</f>
        <v>256</v>
      </c>
      <c r="AB256" s="0" t="b">
        <f aca="false">AND((MOD($AA256,AB$1)=0),$AA256&lt;&gt;AB$1)</f>
        <v>1</v>
      </c>
      <c r="AC256" s="0" t="b">
        <f aca="false">AND((MOD($AA256,AC$1)=0),$AA256&lt;&gt;AC$1)</f>
        <v>0</v>
      </c>
      <c r="AD256" s="0" t="b">
        <f aca="false">AND((MOD($AA256,AD$1)=0),$AA256&lt;&gt;AD$1)</f>
        <v>0</v>
      </c>
      <c r="AE256" s="0" t="b">
        <f aca="false">AND((MOD($AA256,AE$1)=0),$AA256&lt;&gt;AE$1)</f>
        <v>0</v>
      </c>
      <c r="AF256" s="0" t="b">
        <f aca="false">AND((MOD($AA256,AF$1)=0),$AA256&lt;&gt;AF$1)</f>
        <v>0</v>
      </c>
      <c r="AG256" s="0" t="b">
        <f aca="false">AND((MOD($AA256,AG$1)=0),$AA256&lt;&gt;AG$1)</f>
        <v>0</v>
      </c>
      <c r="AH256" s="0" t="b">
        <f aca="false">AND((MOD($AA256,AH$1)=0),$AA256&lt;&gt;AH$1)</f>
        <v>0</v>
      </c>
      <c r="AI256" s="0" t="b">
        <f aca="false">AND((MOD($AA256,AI$1)=0),$AA256&lt;&gt;AI$1)</f>
        <v>0</v>
      </c>
      <c r="AJ256" s="0" t="b">
        <f aca="false">AND((MOD($AA256,AJ$1)=0),$AA256&lt;&gt;AJ$1)</f>
        <v>0</v>
      </c>
      <c r="AK256" s="0" t="b">
        <f aca="false">AND((MOD($AA256,AK$1)=0),$AA256&lt;&gt;AK$1)</f>
        <v>0</v>
      </c>
      <c r="AL256" s="0" t="b">
        <f aca="false">AND((MOD($AA256,AL$1)=0),$AA256&lt;&gt;AL$1)</f>
        <v>0</v>
      </c>
      <c r="AM256" s="0" t="b">
        <f aca="false">NOT(OR(AB256:AL256))</f>
        <v>0</v>
      </c>
    </row>
    <row r="257" customFormat="false" ht="12.75" hidden="false" customHeight="false" outlineLevel="0" collapsed="false">
      <c r="AA257" s="0" t="n">
        <f aca="false">AA256+1</f>
        <v>257</v>
      </c>
      <c r="AB257" s="0" t="b">
        <f aca="false">AND((MOD($AA257,AB$1)=0),$AA257&lt;&gt;AB$1)</f>
        <v>0</v>
      </c>
      <c r="AC257" s="0" t="b">
        <f aca="false">AND((MOD($AA257,AC$1)=0),$AA257&lt;&gt;AC$1)</f>
        <v>0</v>
      </c>
      <c r="AD257" s="0" t="b">
        <f aca="false">AND((MOD($AA257,AD$1)=0),$AA257&lt;&gt;AD$1)</f>
        <v>0</v>
      </c>
      <c r="AE257" s="0" t="b">
        <f aca="false">AND((MOD($AA257,AE$1)=0),$AA257&lt;&gt;AE$1)</f>
        <v>0</v>
      </c>
      <c r="AF257" s="0" t="b">
        <f aca="false">AND((MOD($AA257,AF$1)=0),$AA257&lt;&gt;AF$1)</f>
        <v>0</v>
      </c>
      <c r="AG257" s="0" t="b">
        <f aca="false">AND((MOD($AA257,AG$1)=0),$AA257&lt;&gt;AG$1)</f>
        <v>0</v>
      </c>
      <c r="AH257" s="0" t="b">
        <f aca="false">AND((MOD($AA257,AH$1)=0),$AA257&lt;&gt;AH$1)</f>
        <v>0</v>
      </c>
      <c r="AI257" s="0" t="b">
        <f aca="false">AND((MOD($AA257,AI$1)=0),$AA257&lt;&gt;AI$1)</f>
        <v>0</v>
      </c>
      <c r="AJ257" s="0" t="b">
        <f aca="false">AND((MOD($AA257,AJ$1)=0),$AA257&lt;&gt;AJ$1)</f>
        <v>0</v>
      </c>
      <c r="AK257" s="0" t="b">
        <f aca="false">AND((MOD($AA257,AK$1)=0),$AA257&lt;&gt;AK$1)</f>
        <v>0</v>
      </c>
      <c r="AL257" s="0" t="b">
        <f aca="false">AND((MOD($AA257,AL$1)=0),$AA257&lt;&gt;AL$1)</f>
        <v>0</v>
      </c>
      <c r="AM257" s="0" t="b">
        <f aca="false">NOT(OR(AB257:AL257))</f>
        <v>1</v>
      </c>
    </row>
    <row r="258" customFormat="false" ht="12.75" hidden="false" customHeight="false" outlineLevel="0" collapsed="false">
      <c r="AA258" s="0" t="n">
        <f aca="false">AA257+1</f>
        <v>258</v>
      </c>
      <c r="AB258" s="0" t="b">
        <f aca="false">AND((MOD($AA258,AB$1)=0),$AA258&lt;&gt;AB$1)</f>
        <v>1</v>
      </c>
      <c r="AC258" s="0" t="b">
        <f aca="false">AND((MOD($AA258,AC$1)=0),$AA258&lt;&gt;AC$1)</f>
        <v>1</v>
      </c>
      <c r="AD258" s="0" t="b">
        <f aca="false">AND((MOD($AA258,AD$1)=0),$AA258&lt;&gt;AD$1)</f>
        <v>0</v>
      </c>
      <c r="AE258" s="0" t="b">
        <f aca="false">AND((MOD($AA258,AE$1)=0),$AA258&lt;&gt;AE$1)</f>
        <v>0</v>
      </c>
      <c r="AF258" s="0" t="b">
        <f aca="false">AND((MOD($AA258,AF$1)=0),$AA258&lt;&gt;AF$1)</f>
        <v>0</v>
      </c>
      <c r="AG258" s="0" t="b">
        <f aca="false">AND((MOD($AA258,AG$1)=0),$AA258&lt;&gt;AG$1)</f>
        <v>0</v>
      </c>
      <c r="AH258" s="0" t="b">
        <f aca="false">AND((MOD($AA258,AH$1)=0),$AA258&lt;&gt;AH$1)</f>
        <v>0</v>
      </c>
      <c r="AI258" s="0" t="b">
        <f aca="false">AND((MOD($AA258,AI$1)=0),$AA258&lt;&gt;AI$1)</f>
        <v>0</v>
      </c>
      <c r="AJ258" s="0" t="b">
        <f aca="false">AND((MOD($AA258,AJ$1)=0),$AA258&lt;&gt;AJ$1)</f>
        <v>0</v>
      </c>
      <c r="AK258" s="0" t="b">
        <f aca="false">AND((MOD($AA258,AK$1)=0),$AA258&lt;&gt;AK$1)</f>
        <v>0</v>
      </c>
      <c r="AL258" s="0" t="b">
        <f aca="false">AND((MOD($AA258,AL$1)=0),$AA258&lt;&gt;AL$1)</f>
        <v>0</v>
      </c>
      <c r="AM258" s="0" t="b">
        <f aca="false">NOT(OR(AB258:AL258))</f>
        <v>0</v>
      </c>
    </row>
    <row r="259" customFormat="false" ht="12.75" hidden="false" customHeight="false" outlineLevel="0" collapsed="false">
      <c r="AA259" s="0" t="n">
        <f aca="false">AA258+1</f>
        <v>259</v>
      </c>
      <c r="AB259" s="0" t="b">
        <f aca="false">AND((MOD($AA259,AB$1)=0),$AA259&lt;&gt;AB$1)</f>
        <v>0</v>
      </c>
      <c r="AC259" s="0" t="b">
        <f aca="false">AND((MOD($AA259,AC$1)=0),$AA259&lt;&gt;AC$1)</f>
        <v>0</v>
      </c>
      <c r="AD259" s="0" t="b">
        <f aca="false">AND((MOD($AA259,AD$1)=0),$AA259&lt;&gt;AD$1)</f>
        <v>0</v>
      </c>
      <c r="AE259" s="0" t="b">
        <f aca="false">AND((MOD($AA259,AE$1)=0),$AA259&lt;&gt;AE$1)</f>
        <v>1</v>
      </c>
      <c r="AF259" s="0" t="b">
        <f aca="false">AND((MOD($AA259,AF$1)=0),$AA259&lt;&gt;AF$1)</f>
        <v>0</v>
      </c>
      <c r="AG259" s="0" t="b">
        <f aca="false">AND((MOD($AA259,AG$1)=0),$AA259&lt;&gt;AG$1)</f>
        <v>0</v>
      </c>
      <c r="AH259" s="0" t="b">
        <f aca="false">AND((MOD($AA259,AH$1)=0),$AA259&lt;&gt;AH$1)</f>
        <v>0</v>
      </c>
      <c r="AI259" s="0" t="b">
        <f aca="false">AND((MOD($AA259,AI$1)=0),$AA259&lt;&gt;AI$1)</f>
        <v>0</v>
      </c>
      <c r="AJ259" s="0" t="b">
        <f aca="false">AND((MOD($AA259,AJ$1)=0),$AA259&lt;&gt;AJ$1)</f>
        <v>0</v>
      </c>
      <c r="AK259" s="0" t="b">
        <f aca="false">AND((MOD($AA259,AK$1)=0),$AA259&lt;&gt;AK$1)</f>
        <v>0</v>
      </c>
      <c r="AL259" s="0" t="b">
        <f aca="false">AND((MOD($AA259,AL$1)=0),$AA259&lt;&gt;AL$1)</f>
        <v>0</v>
      </c>
      <c r="AM259" s="0" t="b">
        <f aca="false">NOT(OR(AB259:AL259))</f>
        <v>0</v>
      </c>
    </row>
    <row r="260" customFormat="false" ht="12.75" hidden="false" customHeight="false" outlineLevel="0" collapsed="false">
      <c r="AA260" s="0" t="n">
        <f aca="false">AA259+1</f>
        <v>260</v>
      </c>
      <c r="AB260" s="0" t="b">
        <f aca="false">AND((MOD($AA260,AB$1)=0),$AA260&lt;&gt;AB$1)</f>
        <v>1</v>
      </c>
      <c r="AC260" s="0" t="b">
        <f aca="false">AND((MOD($AA260,AC$1)=0),$AA260&lt;&gt;AC$1)</f>
        <v>0</v>
      </c>
      <c r="AD260" s="0" t="b">
        <f aca="false">AND((MOD($AA260,AD$1)=0),$AA260&lt;&gt;AD$1)</f>
        <v>1</v>
      </c>
      <c r="AE260" s="0" t="b">
        <f aca="false">AND((MOD($AA260,AE$1)=0),$AA260&lt;&gt;AE$1)</f>
        <v>0</v>
      </c>
      <c r="AF260" s="0" t="b">
        <f aca="false">AND((MOD($AA260,AF$1)=0),$AA260&lt;&gt;AF$1)</f>
        <v>0</v>
      </c>
      <c r="AG260" s="0" t="b">
        <f aca="false">AND((MOD($AA260,AG$1)=0),$AA260&lt;&gt;AG$1)</f>
        <v>1</v>
      </c>
      <c r="AH260" s="0" t="b">
        <f aca="false">AND((MOD($AA260,AH$1)=0),$AA260&lt;&gt;AH$1)</f>
        <v>0</v>
      </c>
      <c r="AI260" s="0" t="b">
        <f aca="false">AND((MOD($AA260,AI$1)=0),$AA260&lt;&gt;AI$1)</f>
        <v>0</v>
      </c>
      <c r="AJ260" s="0" t="b">
        <f aca="false">AND((MOD($AA260,AJ$1)=0),$AA260&lt;&gt;AJ$1)</f>
        <v>0</v>
      </c>
      <c r="AK260" s="0" t="b">
        <f aca="false">AND((MOD($AA260,AK$1)=0),$AA260&lt;&gt;AK$1)</f>
        <v>0</v>
      </c>
      <c r="AL260" s="0" t="b">
        <f aca="false">AND((MOD($AA260,AL$1)=0),$AA260&lt;&gt;AL$1)</f>
        <v>0</v>
      </c>
      <c r="AM260" s="0" t="b">
        <f aca="false">NOT(OR(AB260:AL260))</f>
        <v>0</v>
      </c>
    </row>
    <row r="261" customFormat="false" ht="12.75" hidden="false" customHeight="false" outlineLevel="0" collapsed="false">
      <c r="AA261" s="0" t="n">
        <f aca="false">AA260+1</f>
        <v>261</v>
      </c>
      <c r="AB261" s="0" t="b">
        <f aca="false">AND((MOD($AA261,AB$1)=0),$AA261&lt;&gt;AB$1)</f>
        <v>0</v>
      </c>
      <c r="AC261" s="0" t="b">
        <f aca="false">AND((MOD($AA261,AC$1)=0),$AA261&lt;&gt;AC$1)</f>
        <v>1</v>
      </c>
      <c r="AD261" s="0" t="b">
        <f aca="false">AND((MOD($AA261,AD$1)=0),$AA261&lt;&gt;AD$1)</f>
        <v>0</v>
      </c>
      <c r="AE261" s="0" t="b">
        <f aca="false">AND((MOD($AA261,AE$1)=0),$AA261&lt;&gt;AE$1)</f>
        <v>0</v>
      </c>
      <c r="AF261" s="0" t="b">
        <f aca="false">AND((MOD($AA261,AF$1)=0),$AA261&lt;&gt;AF$1)</f>
        <v>0</v>
      </c>
      <c r="AG261" s="0" t="b">
        <f aca="false">AND((MOD($AA261,AG$1)=0),$AA261&lt;&gt;AG$1)</f>
        <v>0</v>
      </c>
      <c r="AH261" s="0" t="b">
        <f aca="false">AND((MOD($AA261,AH$1)=0),$AA261&lt;&gt;AH$1)</f>
        <v>0</v>
      </c>
      <c r="AI261" s="0" t="b">
        <f aca="false">AND((MOD($AA261,AI$1)=0),$AA261&lt;&gt;AI$1)</f>
        <v>0</v>
      </c>
      <c r="AJ261" s="0" t="b">
        <f aca="false">AND((MOD($AA261,AJ$1)=0),$AA261&lt;&gt;AJ$1)</f>
        <v>0</v>
      </c>
      <c r="AK261" s="0" t="b">
        <f aca="false">AND((MOD($AA261,AK$1)=0),$AA261&lt;&gt;AK$1)</f>
        <v>1</v>
      </c>
      <c r="AL261" s="0" t="b">
        <f aca="false">AND((MOD($AA261,AL$1)=0),$AA261&lt;&gt;AL$1)</f>
        <v>0</v>
      </c>
      <c r="AM261" s="0" t="b">
        <f aca="false">NOT(OR(AB261:AL261))</f>
        <v>0</v>
      </c>
    </row>
    <row r="262" customFormat="false" ht="12.75" hidden="false" customHeight="false" outlineLevel="0" collapsed="false">
      <c r="AA262" s="0" t="n">
        <f aca="false">AA261+1</f>
        <v>262</v>
      </c>
      <c r="AB262" s="0" t="b">
        <f aca="false">AND((MOD($AA262,AB$1)=0),$AA262&lt;&gt;AB$1)</f>
        <v>1</v>
      </c>
      <c r="AC262" s="0" t="b">
        <f aca="false">AND((MOD($AA262,AC$1)=0),$AA262&lt;&gt;AC$1)</f>
        <v>0</v>
      </c>
      <c r="AD262" s="0" t="b">
        <f aca="false">AND((MOD($AA262,AD$1)=0),$AA262&lt;&gt;AD$1)</f>
        <v>0</v>
      </c>
      <c r="AE262" s="0" t="b">
        <f aca="false">AND((MOD($AA262,AE$1)=0),$AA262&lt;&gt;AE$1)</f>
        <v>0</v>
      </c>
      <c r="AF262" s="0" t="b">
        <f aca="false">AND((MOD($AA262,AF$1)=0),$AA262&lt;&gt;AF$1)</f>
        <v>0</v>
      </c>
      <c r="AG262" s="0" t="b">
        <f aca="false">AND((MOD($AA262,AG$1)=0),$AA262&lt;&gt;AG$1)</f>
        <v>0</v>
      </c>
      <c r="AH262" s="0" t="b">
        <f aca="false">AND((MOD($AA262,AH$1)=0),$AA262&lt;&gt;AH$1)</f>
        <v>0</v>
      </c>
      <c r="AI262" s="0" t="b">
        <f aca="false">AND((MOD($AA262,AI$1)=0),$AA262&lt;&gt;AI$1)</f>
        <v>0</v>
      </c>
      <c r="AJ262" s="0" t="b">
        <f aca="false">AND((MOD($AA262,AJ$1)=0),$AA262&lt;&gt;AJ$1)</f>
        <v>0</v>
      </c>
      <c r="AK262" s="0" t="b">
        <f aca="false">AND((MOD($AA262,AK$1)=0),$AA262&lt;&gt;AK$1)</f>
        <v>0</v>
      </c>
      <c r="AL262" s="0" t="b">
        <f aca="false">AND((MOD($AA262,AL$1)=0),$AA262&lt;&gt;AL$1)</f>
        <v>0</v>
      </c>
      <c r="AM262" s="0" t="b">
        <f aca="false">NOT(OR(AB262:AL262))</f>
        <v>0</v>
      </c>
    </row>
    <row r="263" customFormat="false" ht="12.75" hidden="false" customHeight="false" outlineLevel="0" collapsed="false">
      <c r="AA263" s="0" t="n">
        <f aca="false">AA262+1</f>
        <v>263</v>
      </c>
      <c r="AB263" s="0" t="b">
        <f aca="false">AND((MOD($AA263,AB$1)=0),$AA263&lt;&gt;AB$1)</f>
        <v>0</v>
      </c>
      <c r="AC263" s="0" t="b">
        <f aca="false">AND((MOD($AA263,AC$1)=0),$AA263&lt;&gt;AC$1)</f>
        <v>0</v>
      </c>
      <c r="AD263" s="0" t="b">
        <f aca="false">AND((MOD($AA263,AD$1)=0),$AA263&lt;&gt;AD$1)</f>
        <v>0</v>
      </c>
      <c r="AE263" s="0" t="b">
        <f aca="false">AND((MOD($AA263,AE$1)=0),$AA263&lt;&gt;AE$1)</f>
        <v>0</v>
      </c>
      <c r="AF263" s="0" t="b">
        <f aca="false">AND((MOD($AA263,AF$1)=0),$AA263&lt;&gt;AF$1)</f>
        <v>0</v>
      </c>
      <c r="AG263" s="0" t="b">
        <f aca="false">AND((MOD($AA263,AG$1)=0),$AA263&lt;&gt;AG$1)</f>
        <v>0</v>
      </c>
      <c r="AH263" s="0" t="b">
        <f aca="false">AND((MOD($AA263,AH$1)=0),$AA263&lt;&gt;AH$1)</f>
        <v>0</v>
      </c>
      <c r="AI263" s="0" t="b">
        <f aca="false">AND((MOD($AA263,AI$1)=0),$AA263&lt;&gt;AI$1)</f>
        <v>0</v>
      </c>
      <c r="AJ263" s="0" t="b">
        <f aca="false">AND((MOD($AA263,AJ$1)=0),$AA263&lt;&gt;AJ$1)</f>
        <v>0</v>
      </c>
      <c r="AK263" s="0" t="b">
        <f aca="false">AND((MOD($AA263,AK$1)=0),$AA263&lt;&gt;AK$1)</f>
        <v>0</v>
      </c>
      <c r="AL263" s="0" t="b">
        <f aca="false">AND((MOD($AA263,AL$1)=0),$AA263&lt;&gt;AL$1)</f>
        <v>0</v>
      </c>
      <c r="AM263" s="0" t="b">
        <f aca="false">NOT(OR(AB263:AL263))</f>
        <v>1</v>
      </c>
    </row>
    <row r="264" customFormat="false" ht="12.75" hidden="false" customHeight="false" outlineLevel="0" collapsed="false">
      <c r="AA264" s="0" t="n">
        <f aca="false">AA263+1</f>
        <v>264</v>
      </c>
      <c r="AB264" s="0" t="b">
        <f aca="false">AND((MOD($AA264,AB$1)=0),$AA264&lt;&gt;AB$1)</f>
        <v>1</v>
      </c>
      <c r="AC264" s="0" t="b">
        <f aca="false">AND((MOD($AA264,AC$1)=0),$AA264&lt;&gt;AC$1)</f>
        <v>1</v>
      </c>
      <c r="AD264" s="0" t="b">
        <f aca="false">AND((MOD($AA264,AD$1)=0),$AA264&lt;&gt;AD$1)</f>
        <v>0</v>
      </c>
      <c r="AE264" s="0" t="b">
        <f aca="false">AND((MOD($AA264,AE$1)=0),$AA264&lt;&gt;AE$1)</f>
        <v>0</v>
      </c>
      <c r="AF264" s="0" t="b">
        <f aca="false">AND((MOD($AA264,AF$1)=0),$AA264&lt;&gt;AF$1)</f>
        <v>1</v>
      </c>
      <c r="AG264" s="0" t="b">
        <f aca="false">AND((MOD($AA264,AG$1)=0),$AA264&lt;&gt;AG$1)</f>
        <v>0</v>
      </c>
      <c r="AH264" s="0" t="b">
        <f aca="false">AND((MOD($AA264,AH$1)=0),$AA264&lt;&gt;AH$1)</f>
        <v>0</v>
      </c>
      <c r="AI264" s="0" t="b">
        <f aca="false">AND((MOD($AA264,AI$1)=0),$AA264&lt;&gt;AI$1)</f>
        <v>0</v>
      </c>
      <c r="AJ264" s="0" t="b">
        <f aca="false">AND((MOD($AA264,AJ$1)=0),$AA264&lt;&gt;AJ$1)</f>
        <v>0</v>
      </c>
      <c r="AK264" s="0" t="b">
        <f aca="false">AND((MOD($AA264,AK$1)=0),$AA264&lt;&gt;AK$1)</f>
        <v>0</v>
      </c>
      <c r="AL264" s="0" t="b">
        <f aca="false">AND((MOD($AA264,AL$1)=0),$AA264&lt;&gt;AL$1)</f>
        <v>0</v>
      </c>
      <c r="AM264" s="0" t="b">
        <f aca="false">NOT(OR(AB264:AL264))</f>
        <v>0</v>
      </c>
    </row>
    <row r="265" customFormat="false" ht="12.75" hidden="false" customHeight="false" outlineLevel="0" collapsed="false">
      <c r="AA265" s="0" t="n">
        <f aca="false">AA264+1</f>
        <v>265</v>
      </c>
      <c r="AB265" s="0" t="b">
        <f aca="false">AND((MOD($AA265,AB$1)=0),$AA265&lt;&gt;AB$1)</f>
        <v>0</v>
      </c>
      <c r="AC265" s="0" t="b">
        <f aca="false">AND((MOD($AA265,AC$1)=0),$AA265&lt;&gt;AC$1)</f>
        <v>0</v>
      </c>
      <c r="AD265" s="0" t="b">
        <f aca="false">AND((MOD($AA265,AD$1)=0),$AA265&lt;&gt;AD$1)</f>
        <v>1</v>
      </c>
      <c r="AE265" s="0" t="b">
        <f aca="false">AND((MOD($AA265,AE$1)=0),$AA265&lt;&gt;AE$1)</f>
        <v>0</v>
      </c>
      <c r="AF265" s="0" t="b">
        <f aca="false">AND((MOD($AA265,AF$1)=0),$AA265&lt;&gt;AF$1)</f>
        <v>0</v>
      </c>
      <c r="AG265" s="0" t="b">
        <f aca="false">AND((MOD($AA265,AG$1)=0),$AA265&lt;&gt;AG$1)</f>
        <v>0</v>
      </c>
      <c r="AH265" s="0" t="b">
        <f aca="false">AND((MOD($AA265,AH$1)=0),$AA265&lt;&gt;AH$1)</f>
        <v>0</v>
      </c>
      <c r="AI265" s="0" t="b">
        <f aca="false">AND((MOD($AA265,AI$1)=0),$AA265&lt;&gt;AI$1)</f>
        <v>0</v>
      </c>
      <c r="AJ265" s="0" t="b">
        <f aca="false">AND((MOD($AA265,AJ$1)=0),$AA265&lt;&gt;AJ$1)</f>
        <v>0</v>
      </c>
      <c r="AK265" s="0" t="b">
        <f aca="false">AND((MOD($AA265,AK$1)=0),$AA265&lt;&gt;AK$1)</f>
        <v>0</v>
      </c>
      <c r="AL265" s="0" t="b">
        <f aca="false">AND((MOD($AA265,AL$1)=0),$AA265&lt;&gt;AL$1)</f>
        <v>0</v>
      </c>
      <c r="AM265" s="0" t="b">
        <f aca="false">NOT(OR(AB265:AL265))</f>
        <v>0</v>
      </c>
    </row>
    <row r="266" customFormat="false" ht="12.75" hidden="false" customHeight="false" outlineLevel="0" collapsed="false">
      <c r="AA266" s="0" t="n">
        <f aca="false">AA265+1</f>
        <v>266</v>
      </c>
      <c r="AB266" s="0" t="b">
        <f aca="false">AND((MOD($AA266,AB$1)=0),$AA266&lt;&gt;AB$1)</f>
        <v>1</v>
      </c>
      <c r="AC266" s="0" t="b">
        <f aca="false">AND((MOD($AA266,AC$1)=0),$AA266&lt;&gt;AC$1)</f>
        <v>0</v>
      </c>
      <c r="AD266" s="0" t="b">
        <f aca="false">AND((MOD($AA266,AD$1)=0),$AA266&lt;&gt;AD$1)</f>
        <v>0</v>
      </c>
      <c r="AE266" s="0" t="b">
        <f aca="false">AND((MOD($AA266,AE$1)=0),$AA266&lt;&gt;AE$1)</f>
        <v>1</v>
      </c>
      <c r="AF266" s="0" t="b">
        <f aca="false">AND((MOD($AA266,AF$1)=0),$AA266&lt;&gt;AF$1)</f>
        <v>0</v>
      </c>
      <c r="AG266" s="0" t="b">
        <f aca="false">AND((MOD($AA266,AG$1)=0),$AA266&lt;&gt;AG$1)</f>
        <v>0</v>
      </c>
      <c r="AH266" s="0" t="b">
        <f aca="false">AND((MOD($AA266,AH$1)=0),$AA266&lt;&gt;AH$1)</f>
        <v>0</v>
      </c>
      <c r="AI266" s="0" t="b">
        <f aca="false">AND((MOD($AA266,AI$1)=0),$AA266&lt;&gt;AI$1)</f>
        <v>1</v>
      </c>
      <c r="AJ266" s="0" t="b">
        <f aca="false">AND((MOD($AA266,AJ$1)=0),$AA266&lt;&gt;AJ$1)</f>
        <v>0</v>
      </c>
      <c r="AK266" s="0" t="b">
        <f aca="false">AND((MOD($AA266,AK$1)=0),$AA266&lt;&gt;AK$1)</f>
        <v>0</v>
      </c>
      <c r="AL266" s="0" t="b">
        <f aca="false">AND((MOD($AA266,AL$1)=0),$AA266&lt;&gt;AL$1)</f>
        <v>0</v>
      </c>
      <c r="AM266" s="0" t="b">
        <f aca="false">NOT(OR(AB266:AL266))</f>
        <v>0</v>
      </c>
    </row>
    <row r="267" customFormat="false" ht="12.75" hidden="false" customHeight="false" outlineLevel="0" collapsed="false">
      <c r="AA267" s="0" t="n">
        <f aca="false">AA266+1</f>
        <v>267</v>
      </c>
      <c r="AB267" s="0" t="b">
        <f aca="false">AND((MOD($AA267,AB$1)=0),$AA267&lt;&gt;AB$1)</f>
        <v>0</v>
      </c>
      <c r="AC267" s="0" t="b">
        <f aca="false">AND((MOD($AA267,AC$1)=0),$AA267&lt;&gt;AC$1)</f>
        <v>1</v>
      </c>
      <c r="AD267" s="0" t="b">
        <f aca="false">AND((MOD($AA267,AD$1)=0),$AA267&lt;&gt;AD$1)</f>
        <v>0</v>
      </c>
      <c r="AE267" s="0" t="b">
        <f aca="false">AND((MOD($AA267,AE$1)=0),$AA267&lt;&gt;AE$1)</f>
        <v>0</v>
      </c>
      <c r="AF267" s="0" t="b">
        <f aca="false">AND((MOD($AA267,AF$1)=0),$AA267&lt;&gt;AF$1)</f>
        <v>0</v>
      </c>
      <c r="AG267" s="0" t="b">
        <f aca="false">AND((MOD($AA267,AG$1)=0),$AA267&lt;&gt;AG$1)</f>
        <v>0</v>
      </c>
      <c r="AH267" s="0" t="b">
        <f aca="false">AND((MOD($AA267,AH$1)=0),$AA267&lt;&gt;AH$1)</f>
        <v>0</v>
      </c>
      <c r="AI267" s="0" t="b">
        <f aca="false">AND((MOD($AA267,AI$1)=0),$AA267&lt;&gt;AI$1)</f>
        <v>0</v>
      </c>
      <c r="AJ267" s="0" t="b">
        <f aca="false">AND((MOD($AA267,AJ$1)=0),$AA267&lt;&gt;AJ$1)</f>
        <v>0</v>
      </c>
      <c r="AK267" s="0" t="b">
        <f aca="false">AND((MOD($AA267,AK$1)=0),$AA267&lt;&gt;AK$1)</f>
        <v>0</v>
      </c>
      <c r="AL267" s="0" t="b">
        <f aca="false">AND((MOD($AA267,AL$1)=0),$AA267&lt;&gt;AL$1)</f>
        <v>0</v>
      </c>
      <c r="AM267" s="0" t="b">
        <f aca="false">NOT(OR(AB267:AL267))</f>
        <v>0</v>
      </c>
    </row>
    <row r="268" customFormat="false" ht="12.75" hidden="false" customHeight="false" outlineLevel="0" collapsed="false">
      <c r="AA268" s="0" t="n">
        <f aca="false">AA267+1</f>
        <v>268</v>
      </c>
      <c r="AB268" s="0" t="b">
        <f aca="false">AND((MOD($AA268,AB$1)=0),$AA268&lt;&gt;AB$1)</f>
        <v>1</v>
      </c>
      <c r="AC268" s="0" t="b">
        <f aca="false">AND((MOD($AA268,AC$1)=0),$AA268&lt;&gt;AC$1)</f>
        <v>0</v>
      </c>
      <c r="AD268" s="0" t="b">
        <f aca="false">AND((MOD($AA268,AD$1)=0),$AA268&lt;&gt;AD$1)</f>
        <v>0</v>
      </c>
      <c r="AE268" s="0" t="b">
        <f aca="false">AND((MOD($AA268,AE$1)=0),$AA268&lt;&gt;AE$1)</f>
        <v>0</v>
      </c>
      <c r="AF268" s="0" t="b">
        <f aca="false">AND((MOD($AA268,AF$1)=0),$AA268&lt;&gt;AF$1)</f>
        <v>0</v>
      </c>
      <c r="AG268" s="0" t="b">
        <f aca="false">AND((MOD($AA268,AG$1)=0),$AA268&lt;&gt;AG$1)</f>
        <v>0</v>
      </c>
      <c r="AH268" s="0" t="b">
        <f aca="false">AND((MOD($AA268,AH$1)=0),$AA268&lt;&gt;AH$1)</f>
        <v>0</v>
      </c>
      <c r="AI268" s="0" t="b">
        <f aca="false">AND((MOD($AA268,AI$1)=0),$AA268&lt;&gt;AI$1)</f>
        <v>0</v>
      </c>
      <c r="AJ268" s="0" t="b">
        <f aca="false">AND((MOD($AA268,AJ$1)=0),$AA268&lt;&gt;AJ$1)</f>
        <v>0</v>
      </c>
      <c r="AK268" s="0" t="b">
        <f aca="false">AND((MOD($AA268,AK$1)=0),$AA268&lt;&gt;AK$1)</f>
        <v>0</v>
      </c>
      <c r="AL268" s="0" t="b">
        <f aca="false">AND((MOD($AA268,AL$1)=0),$AA268&lt;&gt;AL$1)</f>
        <v>0</v>
      </c>
      <c r="AM268" s="0" t="b">
        <f aca="false">NOT(OR(AB268:AL268))</f>
        <v>0</v>
      </c>
    </row>
    <row r="269" customFormat="false" ht="12.75" hidden="false" customHeight="false" outlineLevel="0" collapsed="false">
      <c r="AA269" s="0" t="n">
        <f aca="false">AA268+1</f>
        <v>269</v>
      </c>
      <c r="AB269" s="0" t="b">
        <f aca="false">AND((MOD($AA269,AB$1)=0),$AA269&lt;&gt;AB$1)</f>
        <v>0</v>
      </c>
      <c r="AC269" s="0" t="b">
        <f aca="false">AND((MOD($AA269,AC$1)=0),$AA269&lt;&gt;AC$1)</f>
        <v>0</v>
      </c>
      <c r="AD269" s="0" t="b">
        <f aca="false">AND((MOD($AA269,AD$1)=0),$AA269&lt;&gt;AD$1)</f>
        <v>0</v>
      </c>
      <c r="AE269" s="0" t="b">
        <f aca="false">AND((MOD($AA269,AE$1)=0),$AA269&lt;&gt;AE$1)</f>
        <v>0</v>
      </c>
      <c r="AF269" s="0" t="b">
        <f aca="false">AND((MOD($AA269,AF$1)=0),$AA269&lt;&gt;AF$1)</f>
        <v>0</v>
      </c>
      <c r="AG269" s="0" t="b">
        <f aca="false">AND((MOD($AA269,AG$1)=0),$AA269&lt;&gt;AG$1)</f>
        <v>0</v>
      </c>
      <c r="AH269" s="0" t="b">
        <f aca="false">AND((MOD($AA269,AH$1)=0),$AA269&lt;&gt;AH$1)</f>
        <v>0</v>
      </c>
      <c r="AI269" s="0" t="b">
        <f aca="false">AND((MOD($AA269,AI$1)=0),$AA269&lt;&gt;AI$1)</f>
        <v>0</v>
      </c>
      <c r="AJ269" s="0" t="b">
        <f aca="false">AND((MOD($AA269,AJ$1)=0),$AA269&lt;&gt;AJ$1)</f>
        <v>0</v>
      </c>
      <c r="AK269" s="0" t="b">
        <f aca="false">AND((MOD($AA269,AK$1)=0),$AA269&lt;&gt;AK$1)</f>
        <v>0</v>
      </c>
      <c r="AL269" s="0" t="b">
        <f aca="false">AND((MOD($AA269,AL$1)=0),$AA269&lt;&gt;AL$1)</f>
        <v>0</v>
      </c>
      <c r="AM269" s="0" t="b">
        <f aca="false">NOT(OR(AB269:AL269))</f>
        <v>1</v>
      </c>
    </row>
    <row r="270" customFormat="false" ht="12.75" hidden="false" customHeight="false" outlineLevel="0" collapsed="false">
      <c r="AA270" s="0" t="n">
        <f aca="false">AA269+1</f>
        <v>270</v>
      </c>
      <c r="AB270" s="0" t="b">
        <f aca="false">AND((MOD($AA270,AB$1)=0),$AA270&lt;&gt;AB$1)</f>
        <v>1</v>
      </c>
      <c r="AC270" s="0" t="b">
        <f aca="false">AND((MOD($AA270,AC$1)=0),$AA270&lt;&gt;AC$1)</f>
        <v>1</v>
      </c>
      <c r="AD270" s="0" t="b">
        <f aca="false">AND((MOD($AA270,AD$1)=0),$AA270&lt;&gt;AD$1)</f>
        <v>1</v>
      </c>
      <c r="AE270" s="0" t="b">
        <f aca="false">AND((MOD($AA270,AE$1)=0),$AA270&lt;&gt;AE$1)</f>
        <v>0</v>
      </c>
      <c r="AF270" s="0" t="b">
        <f aca="false">AND((MOD($AA270,AF$1)=0),$AA270&lt;&gt;AF$1)</f>
        <v>0</v>
      </c>
      <c r="AG270" s="0" t="b">
        <f aca="false">AND((MOD($AA270,AG$1)=0),$AA270&lt;&gt;AG$1)</f>
        <v>0</v>
      </c>
      <c r="AH270" s="0" t="b">
        <f aca="false">AND((MOD($AA270,AH$1)=0),$AA270&lt;&gt;AH$1)</f>
        <v>0</v>
      </c>
      <c r="AI270" s="0" t="b">
        <f aca="false">AND((MOD($AA270,AI$1)=0),$AA270&lt;&gt;AI$1)</f>
        <v>0</v>
      </c>
      <c r="AJ270" s="0" t="b">
        <f aca="false">AND((MOD($AA270,AJ$1)=0),$AA270&lt;&gt;AJ$1)</f>
        <v>0</v>
      </c>
      <c r="AK270" s="0" t="b">
        <f aca="false">AND((MOD($AA270,AK$1)=0),$AA270&lt;&gt;AK$1)</f>
        <v>0</v>
      </c>
      <c r="AL270" s="0" t="b">
        <f aca="false">AND((MOD($AA270,AL$1)=0),$AA270&lt;&gt;AL$1)</f>
        <v>0</v>
      </c>
      <c r="AM270" s="0" t="b">
        <f aca="false">NOT(OR(AB270:AL270))</f>
        <v>0</v>
      </c>
    </row>
    <row r="271" customFormat="false" ht="12.75" hidden="false" customHeight="false" outlineLevel="0" collapsed="false">
      <c r="AA271" s="0" t="n">
        <f aca="false">AA270+1</f>
        <v>271</v>
      </c>
      <c r="AB271" s="0" t="b">
        <f aca="false">AND((MOD($AA271,AB$1)=0),$AA271&lt;&gt;AB$1)</f>
        <v>0</v>
      </c>
      <c r="AC271" s="0" t="b">
        <f aca="false">AND((MOD($AA271,AC$1)=0),$AA271&lt;&gt;AC$1)</f>
        <v>0</v>
      </c>
      <c r="AD271" s="0" t="b">
        <f aca="false">AND((MOD($AA271,AD$1)=0),$AA271&lt;&gt;AD$1)</f>
        <v>0</v>
      </c>
      <c r="AE271" s="0" t="b">
        <f aca="false">AND((MOD($AA271,AE$1)=0),$AA271&lt;&gt;AE$1)</f>
        <v>0</v>
      </c>
      <c r="AF271" s="0" t="b">
        <f aca="false">AND((MOD($AA271,AF$1)=0),$AA271&lt;&gt;AF$1)</f>
        <v>0</v>
      </c>
      <c r="AG271" s="0" t="b">
        <f aca="false">AND((MOD($AA271,AG$1)=0),$AA271&lt;&gt;AG$1)</f>
        <v>0</v>
      </c>
      <c r="AH271" s="0" t="b">
        <f aca="false">AND((MOD($AA271,AH$1)=0),$AA271&lt;&gt;AH$1)</f>
        <v>0</v>
      </c>
      <c r="AI271" s="0" t="b">
        <f aca="false">AND((MOD($AA271,AI$1)=0),$AA271&lt;&gt;AI$1)</f>
        <v>0</v>
      </c>
      <c r="AJ271" s="0" t="b">
        <f aca="false">AND((MOD($AA271,AJ$1)=0),$AA271&lt;&gt;AJ$1)</f>
        <v>0</v>
      </c>
      <c r="AK271" s="0" t="b">
        <f aca="false">AND((MOD($AA271,AK$1)=0),$AA271&lt;&gt;AK$1)</f>
        <v>0</v>
      </c>
      <c r="AL271" s="0" t="b">
        <f aca="false">AND((MOD($AA271,AL$1)=0),$AA271&lt;&gt;AL$1)</f>
        <v>0</v>
      </c>
      <c r="AM271" s="0" t="b">
        <f aca="false">NOT(OR(AB271:AL271))</f>
        <v>1</v>
      </c>
    </row>
    <row r="272" customFormat="false" ht="12.75" hidden="false" customHeight="false" outlineLevel="0" collapsed="false">
      <c r="AA272" s="0" t="n">
        <f aca="false">AA271+1</f>
        <v>272</v>
      </c>
      <c r="AB272" s="0" t="b">
        <f aca="false">AND((MOD($AA272,AB$1)=0),$AA272&lt;&gt;AB$1)</f>
        <v>1</v>
      </c>
      <c r="AC272" s="0" t="b">
        <f aca="false">AND((MOD($AA272,AC$1)=0),$AA272&lt;&gt;AC$1)</f>
        <v>0</v>
      </c>
      <c r="AD272" s="0" t="b">
        <f aca="false">AND((MOD($AA272,AD$1)=0),$AA272&lt;&gt;AD$1)</f>
        <v>0</v>
      </c>
      <c r="AE272" s="0" t="b">
        <f aca="false">AND((MOD($AA272,AE$1)=0),$AA272&lt;&gt;AE$1)</f>
        <v>0</v>
      </c>
      <c r="AF272" s="0" t="b">
        <f aca="false">AND((MOD($AA272,AF$1)=0),$AA272&lt;&gt;AF$1)</f>
        <v>0</v>
      </c>
      <c r="AG272" s="0" t="b">
        <f aca="false">AND((MOD($AA272,AG$1)=0),$AA272&lt;&gt;AG$1)</f>
        <v>0</v>
      </c>
      <c r="AH272" s="0" t="b">
        <f aca="false">AND((MOD($AA272,AH$1)=0),$AA272&lt;&gt;AH$1)</f>
        <v>1</v>
      </c>
      <c r="AI272" s="0" t="b">
        <f aca="false">AND((MOD($AA272,AI$1)=0),$AA272&lt;&gt;AI$1)</f>
        <v>0</v>
      </c>
      <c r="AJ272" s="0" t="b">
        <f aca="false">AND((MOD($AA272,AJ$1)=0),$AA272&lt;&gt;AJ$1)</f>
        <v>0</v>
      </c>
      <c r="AK272" s="0" t="b">
        <f aca="false">AND((MOD($AA272,AK$1)=0),$AA272&lt;&gt;AK$1)</f>
        <v>0</v>
      </c>
      <c r="AL272" s="0" t="b">
        <f aca="false">AND((MOD($AA272,AL$1)=0),$AA272&lt;&gt;AL$1)</f>
        <v>0</v>
      </c>
      <c r="AM272" s="0" t="b">
        <f aca="false">NOT(OR(AB272:AL272))</f>
        <v>0</v>
      </c>
    </row>
    <row r="273" customFormat="false" ht="12.75" hidden="false" customHeight="false" outlineLevel="0" collapsed="false">
      <c r="AA273" s="0" t="n">
        <f aca="false">AA272+1</f>
        <v>273</v>
      </c>
      <c r="AB273" s="0" t="b">
        <f aca="false">AND((MOD($AA273,AB$1)=0),$AA273&lt;&gt;AB$1)</f>
        <v>0</v>
      </c>
      <c r="AC273" s="0" t="b">
        <f aca="false">AND((MOD($AA273,AC$1)=0),$AA273&lt;&gt;AC$1)</f>
        <v>1</v>
      </c>
      <c r="AD273" s="0" t="b">
        <f aca="false">AND((MOD($AA273,AD$1)=0),$AA273&lt;&gt;AD$1)</f>
        <v>0</v>
      </c>
      <c r="AE273" s="0" t="b">
        <f aca="false">AND((MOD($AA273,AE$1)=0),$AA273&lt;&gt;AE$1)</f>
        <v>1</v>
      </c>
      <c r="AF273" s="0" t="b">
        <f aca="false">AND((MOD($AA273,AF$1)=0),$AA273&lt;&gt;AF$1)</f>
        <v>0</v>
      </c>
      <c r="AG273" s="0" t="b">
        <f aca="false">AND((MOD($AA273,AG$1)=0),$AA273&lt;&gt;AG$1)</f>
        <v>1</v>
      </c>
      <c r="AH273" s="0" t="b">
        <f aca="false">AND((MOD($AA273,AH$1)=0),$AA273&lt;&gt;AH$1)</f>
        <v>0</v>
      </c>
      <c r="AI273" s="0" t="b">
        <f aca="false">AND((MOD($AA273,AI$1)=0),$AA273&lt;&gt;AI$1)</f>
        <v>0</v>
      </c>
      <c r="AJ273" s="0" t="b">
        <f aca="false">AND((MOD($AA273,AJ$1)=0),$AA273&lt;&gt;AJ$1)</f>
        <v>0</v>
      </c>
      <c r="AK273" s="0" t="b">
        <f aca="false">AND((MOD($AA273,AK$1)=0),$AA273&lt;&gt;AK$1)</f>
        <v>0</v>
      </c>
      <c r="AL273" s="0" t="b">
        <f aca="false">AND((MOD($AA273,AL$1)=0),$AA273&lt;&gt;AL$1)</f>
        <v>0</v>
      </c>
      <c r="AM273" s="0" t="b">
        <f aca="false">NOT(OR(AB273:AL273))</f>
        <v>0</v>
      </c>
    </row>
    <row r="274" customFormat="false" ht="12.75" hidden="false" customHeight="false" outlineLevel="0" collapsed="false">
      <c r="AA274" s="0" t="n">
        <f aca="false">AA273+1</f>
        <v>274</v>
      </c>
      <c r="AB274" s="0" t="b">
        <f aca="false">AND((MOD($AA274,AB$1)=0),$AA274&lt;&gt;AB$1)</f>
        <v>1</v>
      </c>
      <c r="AC274" s="0" t="b">
        <f aca="false">AND((MOD($AA274,AC$1)=0),$AA274&lt;&gt;AC$1)</f>
        <v>0</v>
      </c>
      <c r="AD274" s="0" t="b">
        <f aca="false">AND((MOD($AA274,AD$1)=0),$AA274&lt;&gt;AD$1)</f>
        <v>0</v>
      </c>
      <c r="AE274" s="0" t="b">
        <f aca="false">AND((MOD($AA274,AE$1)=0),$AA274&lt;&gt;AE$1)</f>
        <v>0</v>
      </c>
      <c r="AF274" s="0" t="b">
        <f aca="false">AND((MOD($AA274,AF$1)=0),$AA274&lt;&gt;AF$1)</f>
        <v>0</v>
      </c>
      <c r="AG274" s="0" t="b">
        <f aca="false">AND((MOD($AA274,AG$1)=0),$AA274&lt;&gt;AG$1)</f>
        <v>0</v>
      </c>
      <c r="AH274" s="0" t="b">
        <f aca="false">AND((MOD($AA274,AH$1)=0),$AA274&lt;&gt;AH$1)</f>
        <v>0</v>
      </c>
      <c r="AI274" s="0" t="b">
        <f aca="false">AND((MOD($AA274,AI$1)=0),$AA274&lt;&gt;AI$1)</f>
        <v>0</v>
      </c>
      <c r="AJ274" s="0" t="b">
        <f aca="false">AND((MOD($AA274,AJ$1)=0),$AA274&lt;&gt;AJ$1)</f>
        <v>0</v>
      </c>
      <c r="AK274" s="0" t="b">
        <f aca="false">AND((MOD($AA274,AK$1)=0),$AA274&lt;&gt;AK$1)</f>
        <v>0</v>
      </c>
      <c r="AL274" s="0" t="b">
        <f aca="false">AND((MOD($AA274,AL$1)=0),$AA274&lt;&gt;AL$1)</f>
        <v>0</v>
      </c>
      <c r="AM274" s="0" t="b">
        <f aca="false">NOT(OR(AB274:AL274))</f>
        <v>0</v>
      </c>
    </row>
    <row r="275" customFormat="false" ht="12.75" hidden="false" customHeight="false" outlineLevel="0" collapsed="false">
      <c r="AA275" s="0" t="n">
        <f aca="false">AA274+1</f>
        <v>275</v>
      </c>
      <c r="AB275" s="0" t="b">
        <f aca="false">AND((MOD($AA275,AB$1)=0),$AA275&lt;&gt;AB$1)</f>
        <v>0</v>
      </c>
      <c r="AC275" s="0" t="b">
        <f aca="false">AND((MOD($AA275,AC$1)=0),$AA275&lt;&gt;AC$1)</f>
        <v>0</v>
      </c>
      <c r="AD275" s="0" t="b">
        <f aca="false">AND((MOD($AA275,AD$1)=0),$AA275&lt;&gt;AD$1)</f>
        <v>1</v>
      </c>
      <c r="AE275" s="0" t="b">
        <f aca="false">AND((MOD($AA275,AE$1)=0),$AA275&lt;&gt;AE$1)</f>
        <v>0</v>
      </c>
      <c r="AF275" s="0" t="b">
        <f aca="false">AND((MOD($AA275,AF$1)=0),$AA275&lt;&gt;AF$1)</f>
        <v>1</v>
      </c>
      <c r="AG275" s="0" t="b">
        <f aca="false">AND((MOD($AA275,AG$1)=0),$AA275&lt;&gt;AG$1)</f>
        <v>0</v>
      </c>
      <c r="AH275" s="0" t="b">
        <f aca="false">AND((MOD($AA275,AH$1)=0),$AA275&lt;&gt;AH$1)</f>
        <v>0</v>
      </c>
      <c r="AI275" s="0" t="b">
        <f aca="false">AND((MOD($AA275,AI$1)=0),$AA275&lt;&gt;AI$1)</f>
        <v>0</v>
      </c>
      <c r="AJ275" s="0" t="b">
        <f aca="false">AND((MOD($AA275,AJ$1)=0),$AA275&lt;&gt;AJ$1)</f>
        <v>0</v>
      </c>
      <c r="AK275" s="0" t="b">
        <f aca="false">AND((MOD($AA275,AK$1)=0),$AA275&lt;&gt;AK$1)</f>
        <v>0</v>
      </c>
      <c r="AL275" s="0" t="b">
        <f aca="false">AND((MOD($AA275,AL$1)=0),$AA275&lt;&gt;AL$1)</f>
        <v>0</v>
      </c>
      <c r="AM275" s="0" t="b">
        <f aca="false">NOT(OR(AB275:AL275))</f>
        <v>0</v>
      </c>
    </row>
    <row r="276" customFormat="false" ht="12.75" hidden="false" customHeight="false" outlineLevel="0" collapsed="false">
      <c r="AA276" s="0" t="n">
        <f aca="false">AA275+1</f>
        <v>276</v>
      </c>
      <c r="AB276" s="0" t="b">
        <f aca="false">AND((MOD($AA276,AB$1)=0),$AA276&lt;&gt;AB$1)</f>
        <v>1</v>
      </c>
      <c r="AC276" s="0" t="b">
        <f aca="false">AND((MOD($AA276,AC$1)=0),$AA276&lt;&gt;AC$1)</f>
        <v>1</v>
      </c>
      <c r="AD276" s="0" t="b">
        <f aca="false">AND((MOD($AA276,AD$1)=0),$AA276&lt;&gt;AD$1)</f>
        <v>0</v>
      </c>
      <c r="AE276" s="0" t="b">
        <f aca="false">AND((MOD($AA276,AE$1)=0),$AA276&lt;&gt;AE$1)</f>
        <v>0</v>
      </c>
      <c r="AF276" s="0" t="b">
        <f aca="false">AND((MOD($AA276,AF$1)=0),$AA276&lt;&gt;AF$1)</f>
        <v>0</v>
      </c>
      <c r="AG276" s="0" t="b">
        <f aca="false">AND((MOD($AA276,AG$1)=0),$AA276&lt;&gt;AG$1)</f>
        <v>0</v>
      </c>
      <c r="AH276" s="0" t="b">
        <f aca="false">AND((MOD($AA276,AH$1)=0),$AA276&lt;&gt;AH$1)</f>
        <v>0</v>
      </c>
      <c r="AI276" s="0" t="b">
        <f aca="false">AND((MOD($AA276,AI$1)=0),$AA276&lt;&gt;AI$1)</f>
        <v>0</v>
      </c>
      <c r="AJ276" s="0" t="b">
        <f aca="false">AND((MOD($AA276,AJ$1)=0),$AA276&lt;&gt;AJ$1)</f>
        <v>1</v>
      </c>
      <c r="AK276" s="0" t="b">
        <f aca="false">AND((MOD($AA276,AK$1)=0),$AA276&lt;&gt;AK$1)</f>
        <v>0</v>
      </c>
      <c r="AL276" s="0" t="b">
        <f aca="false">AND((MOD($AA276,AL$1)=0),$AA276&lt;&gt;AL$1)</f>
        <v>0</v>
      </c>
      <c r="AM276" s="0" t="b">
        <f aca="false">NOT(OR(AB276:AL276))</f>
        <v>0</v>
      </c>
    </row>
    <row r="277" customFormat="false" ht="12.75" hidden="false" customHeight="false" outlineLevel="0" collapsed="false">
      <c r="AA277" s="0" t="n">
        <f aca="false">AA276+1</f>
        <v>277</v>
      </c>
      <c r="AB277" s="0" t="b">
        <f aca="false">AND((MOD($AA277,AB$1)=0),$AA277&lt;&gt;AB$1)</f>
        <v>0</v>
      </c>
      <c r="AC277" s="0" t="b">
        <f aca="false">AND((MOD($AA277,AC$1)=0),$AA277&lt;&gt;AC$1)</f>
        <v>0</v>
      </c>
      <c r="AD277" s="0" t="b">
        <f aca="false">AND((MOD($AA277,AD$1)=0),$AA277&lt;&gt;AD$1)</f>
        <v>0</v>
      </c>
      <c r="AE277" s="0" t="b">
        <f aca="false">AND((MOD($AA277,AE$1)=0),$AA277&lt;&gt;AE$1)</f>
        <v>0</v>
      </c>
      <c r="AF277" s="0" t="b">
        <f aca="false">AND((MOD($AA277,AF$1)=0),$AA277&lt;&gt;AF$1)</f>
        <v>0</v>
      </c>
      <c r="AG277" s="0" t="b">
        <f aca="false">AND((MOD($AA277,AG$1)=0),$AA277&lt;&gt;AG$1)</f>
        <v>0</v>
      </c>
      <c r="AH277" s="0" t="b">
        <f aca="false">AND((MOD($AA277,AH$1)=0),$AA277&lt;&gt;AH$1)</f>
        <v>0</v>
      </c>
      <c r="AI277" s="0" t="b">
        <f aca="false">AND((MOD($AA277,AI$1)=0),$AA277&lt;&gt;AI$1)</f>
        <v>0</v>
      </c>
      <c r="AJ277" s="0" t="b">
        <f aca="false">AND((MOD($AA277,AJ$1)=0),$AA277&lt;&gt;AJ$1)</f>
        <v>0</v>
      </c>
      <c r="AK277" s="0" t="b">
        <f aca="false">AND((MOD($AA277,AK$1)=0),$AA277&lt;&gt;AK$1)</f>
        <v>0</v>
      </c>
      <c r="AL277" s="0" t="b">
        <f aca="false">AND((MOD($AA277,AL$1)=0),$AA277&lt;&gt;AL$1)</f>
        <v>0</v>
      </c>
      <c r="AM277" s="0" t="b">
        <f aca="false">NOT(OR(AB277:AL277))</f>
        <v>1</v>
      </c>
    </row>
    <row r="278" customFormat="false" ht="12.75" hidden="false" customHeight="false" outlineLevel="0" collapsed="false">
      <c r="AA278" s="0" t="n">
        <f aca="false">AA277+1</f>
        <v>278</v>
      </c>
      <c r="AB278" s="0" t="b">
        <f aca="false">AND((MOD($AA278,AB$1)=0),$AA278&lt;&gt;AB$1)</f>
        <v>1</v>
      </c>
      <c r="AC278" s="0" t="b">
        <f aca="false">AND((MOD($AA278,AC$1)=0),$AA278&lt;&gt;AC$1)</f>
        <v>0</v>
      </c>
      <c r="AD278" s="0" t="b">
        <f aca="false">AND((MOD($AA278,AD$1)=0),$AA278&lt;&gt;AD$1)</f>
        <v>0</v>
      </c>
      <c r="AE278" s="0" t="b">
        <f aca="false">AND((MOD($AA278,AE$1)=0),$AA278&lt;&gt;AE$1)</f>
        <v>0</v>
      </c>
      <c r="AF278" s="0" t="b">
        <f aca="false">AND((MOD($AA278,AF$1)=0),$AA278&lt;&gt;AF$1)</f>
        <v>0</v>
      </c>
      <c r="AG278" s="0" t="b">
        <f aca="false">AND((MOD($AA278,AG$1)=0),$AA278&lt;&gt;AG$1)</f>
        <v>0</v>
      </c>
      <c r="AH278" s="0" t="b">
        <f aca="false">AND((MOD($AA278,AH$1)=0),$AA278&lt;&gt;AH$1)</f>
        <v>0</v>
      </c>
      <c r="AI278" s="0" t="b">
        <f aca="false">AND((MOD($AA278,AI$1)=0),$AA278&lt;&gt;AI$1)</f>
        <v>0</v>
      </c>
      <c r="AJ278" s="0" t="b">
        <f aca="false">AND((MOD($AA278,AJ$1)=0),$AA278&lt;&gt;AJ$1)</f>
        <v>0</v>
      </c>
      <c r="AK278" s="0" t="b">
        <f aca="false">AND((MOD($AA278,AK$1)=0),$AA278&lt;&gt;AK$1)</f>
        <v>0</v>
      </c>
      <c r="AL278" s="0" t="b">
        <f aca="false">AND((MOD($AA278,AL$1)=0),$AA278&lt;&gt;AL$1)</f>
        <v>0</v>
      </c>
      <c r="AM278" s="0" t="b">
        <f aca="false">NOT(OR(AB278:AL278))</f>
        <v>0</v>
      </c>
    </row>
    <row r="279" customFormat="false" ht="12.75" hidden="false" customHeight="false" outlineLevel="0" collapsed="false">
      <c r="AA279" s="0" t="n">
        <f aca="false">AA278+1</f>
        <v>279</v>
      </c>
      <c r="AB279" s="0" t="b">
        <f aca="false">AND((MOD($AA279,AB$1)=0),$AA279&lt;&gt;AB$1)</f>
        <v>0</v>
      </c>
      <c r="AC279" s="0" t="b">
        <f aca="false">AND((MOD($AA279,AC$1)=0),$AA279&lt;&gt;AC$1)</f>
        <v>1</v>
      </c>
      <c r="AD279" s="0" t="b">
        <f aca="false">AND((MOD($AA279,AD$1)=0),$AA279&lt;&gt;AD$1)</f>
        <v>0</v>
      </c>
      <c r="AE279" s="0" t="b">
        <f aca="false">AND((MOD($AA279,AE$1)=0),$AA279&lt;&gt;AE$1)</f>
        <v>0</v>
      </c>
      <c r="AF279" s="0" t="b">
        <f aca="false">AND((MOD($AA279,AF$1)=0),$AA279&lt;&gt;AF$1)</f>
        <v>0</v>
      </c>
      <c r="AG279" s="0" t="b">
        <f aca="false">AND((MOD($AA279,AG$1)=0),$AA279&lt;&gt;AG$1)</f>
        <v>0</v>
      </c>
      <c r="AH279" s="0" t="b">
        <f aca="false">AND((MOD($AA279,AH$1)=0),$AA279&lt;&gt;AH$1)</f>
        <v>0</v>
      </c>
      <c r="AI279" s="0" t="b">
        <f aca="false">AND((MOD($AA279,AI$1)=0),$AA279&lt;&gt;AI$1)</f>
        <v>0</v>
      </c>
      <c r="AJ279" s="0" t="b">
        <f aca="false">AND((MOD($AA279,AJ$1)=0),$AA279&lt;&gt;AJ$1)</f>
        <v>0</v>
      </c>
      <c r="AK279" s="0" t="b">
        <f aca="false">AND((MOD($AA279,AK$1)=0),$AA279&lt;&gt;AK$1)</f>
        <v>0</v>
      </c>
      <c r="AL279" s="0" t="b">
        <f aca="false">AND((MOD($AA279,AL$1)=0),$AA279&lt;&gt;AL$1)</f>
        <v>1</v>
      </c>
      <c r="AM279" s="0" t="b">
        <f aca="false">NOT(OR(AB279:AL279))</f>
        <v>0</v>
      </c>
    </row>
    <row r="280" customFormat="false" ht="12.75" hidden="false" customHeight="false" outlineLevel="0" collapsed="false">
      <c r="AA280" s="0" t="n">
        <f aca="false">AA279+1</f>
        <v>280</v>
      </c>
      <c r="AB280" s="0" t="b">
        <f aca="false">AND((MOD($AA280,AB$1)=0),$AA280&lt;&gt;AB$1)</f>
        <v>1</v>
      </c>
      <c r="AC280" s="0" t="b">
        <f aca="false">AND((MOD($AA280,AC$1)=0),$AA280&lt;&gt;AC$1)</f>
        <v>0</v>
      </c>
      <c r="AD280" s="0" t="b">
        <f aca="false">AND((MOD($AA280,AD$1)=0),$AA280&lt;&gt;AD$1)</f>
        <v>1</v>
      </c>
      <c r="AE280" s="0" t="b">
        <f aca="false">AND((MOD($AA280,AE$1)=0),$AA280&lt;&gt;AE$1)</f>
        <v>1</v>
      </c>
      <c r="AF280" s="0" t="b">
        <f aca="false">AND((MOD($AA280,AF$1)=0),$AA280&lt;&gt;AF$1)</f>
        <v>0</v>
      </c>
      <c r="AG280" s="0" t="b">
        <f aca="false">AND((MOD($AA280,AG$1)=0),$AA280&lt;&gt;AG$1)</f>
        <v>0</v>
      </c>
      <c r="AH280" s="0" t="b">
        <f aca="false">AND((MOD($AA280,AH$1)=0),$AA280&lt;&gt;AH$1)</f>
        <v>0</v>
      </c>
      <c r="AI280" s="0" t="b">
        <f aca="false">AND((MOD($AA280,AI$1)=0),$AA280&lt;&gt;AI$1)</f>
        <v>0</v>
      </c>
      <c r="AJ280" s="0" t="b">
        <f aca="false">AND((MOD($AA280,AJ$1)=0),$AA280&lt;&gt;AJ$1)</f>
        <v>0</v>
      </c>
      <c r="AK280" s="0" t="b">
        <f aca="false">AND((MOD($AA280,AK$1)=0),$AA280&lt;&gt;AK$1)</f>
        <v>0</v>
      </c>
      <c r="AL280" s="0" t="b">
        <f aca="false">AND((MOD($AA280,AL$1)=0),$AA280&lt;&gt;AL$1)</f>
        <v>0</v>
      </c>
      <c r="AM280" s="0" t="b">
        <f aca="false">NOT(OR(AB280:AL280))</f>
        <v>0</v>
      </c>
    </row>
    <row r="281" customFormat="false" ht="12.75" hidden="false" customHeight="false" outlineLevel="0" collapsed="false">
      <c r="AA281" s="0" t="n">
        <f aca="false">AA280+1</f>
        <v>281</v>
      </c>
      <c r="AB281" s="0" t="b">
        <f aca="false">AND((MOD($AA281,AB$1)=0),$AA281&lt;&gt;AB$1)</f>
        <v>0</v>
      </c>
      <c r="AC281" s="0" t="b">
        <f aca="false">AND((MOD($AA281,AC$1)=0),$AA281&lt;&gt;AC$1)</f>
        <v>0</v>
      </c>
      <c r="AD281" s="0" t="b">
        <f aca="false">AND((MOD($AA281,AD$1)=0),$AA281&lt;&gt;AD$1)</f>
        <v>0</v>
      </c>
      <c r="AE281" s="0" t="b">
        <f aca="false">AND((MOD($AA281,AE$1)=0),$AA281&lt;&gt;AE$1)</f>
        <v>0</v>
      </c>
      <c r="AF281" s="0" t="b">
        <f aca="false">AND((MOD($AA281,AF$1)=0),$AA281&lt;&gt;AF$1)</f>
        <v>0</v>
      </c>
      <c r="AG281" s="0" t="b">
        <f aca="false">AND((MOD($AA281,AG$1)=0),$AA281&lt;&gt;AG$1)</f>
        <v>0</v>
      </c>
      <c r="AH281" s="0" t="b">
        <f aca="false">AND((MOD($AA281,AH$1)=0),$AA281&lt;&gt;AH$1)</f>
        <v>0</v>
      </c>
      <c r="AI281" s="0" t="b">
        <f aca="false">AND((MOD($AA281,AI$1)=0),$AA281&lt;&gt;AI$1)</f>
        <v>0</v>
      </c>
      <c r="AJ281" s="0" t="b">
        <f aca="false">AND((MOD($AA281,AJ$1)=0),$AA281&lt;&gt;AJ$1)</f>
        <v>0</v>
      </c>
      <c r="AK281" s="0" t="b">
        <f aca="false">AND((MOD($AA281,AK$1)=0),$AA281&lt;&gt;AK$1)</f>
        <v>0</v>
      </c>
      <c r="AL281" s="0" t="b">
        <f aca="false">AND((MOD($AA281,AL$1)=0),$AA281&lt;&gt;AL$1)</f>
        <v>0</v>
      </c>
      <c r="AM281" s="0" t="b">
        <f aca="false">NOT(OR(AB281:AL281))</f>
        <v>1</v>
      </c>
    </row>
    <row r="282" customFormat="false" ht="12.75" hidden="false" customHeight="false" outlineLevel="0" collapsed="false">
      <c r="AA282" s="0" t="n">
        <f aca="false">AA281+1</f>
        <v>282</v>
      </c>
      <c r="AB282" s="0" t="b">
        <f aca="false">AND((MOD($AA282,AB$1)=0),$AA282&lt;&gt;AB$1)</f>
        <v>1</v>
      </c>
      <c r="AC282" s="0" t="b">
        <f aca="false">AND((MOD($AA282,AC$1)=0),$AA282&lt;&gt;AC$1)</f>
        <v>1</v>
      </c>
      <c r="AD282" s="0" t="b">
        <f aca="false">AND((MOD($AA282,AD$1)=0),$AA282&lt;&gt;AD$1)</f>
        <v>0</v>
      </c>
      <c r="AE282" s="0" t="b">
        <f aca="false">AND((MOD($AA282,AE$1)=0),$AA282&lt;&gt;AE$1)</f>
        <v>0</v>
      </c>
      <c r="AF282" s="0" t="b">
        <f aca="false">AND((MOD($AA282,AF$1)=0),$AA282&lt;&gt;AF$1)</f>
        <v>0</v>
      </c>
      <c r="AG282" s="0" t="b">
        <f aca="false">AND((MOD($AA282,AG$1)=0),$AA282&lt;&gt;AG$1)</f>
        <v>0</v>
      </c>
      <c r="AH282" s="0" t="b">
        <f aca="false">AND((MOD($AA282,AH$1)=0),$AA282&lt;&gt;AH$1)</f>
        <v>0</v>
      </c>
      <c r="AI282" s="0" t="b">
        <f aca="false">AND((MOD($AA282,AI$1)=0),$AA282&lt;&gt;AI$1)</f>
        <v>0</v>
      </c>
      <c r="AJ282" s="0" t="b">
        <f aca="false">AND((MOD($AA282,AJ$1)=0),$AA282&lt;&gt;AJ$1)</f>
        <v>0</v>
      </c>
      <c r="AK282" s="0" t="b">
        <f aca="false">AND((MOD($AA282,AK$1)=0),$AA282&lt;&gt;AK$1)</f>
        <v>0</v>
      </c>
      <c r="AL282" s="0" t="b">
        <f aca="false">AND((MOD($AA282,AL$1)=0),$AA282&lt;&gt;AL$1)</f>
        <v>0</v>
      </c>
      <c r="AM282" s="0" t="b">
        <f aca="false">NOT(OR(AB282:AL282))</f>
        <v>0</v>
      </c>
    </row>
    <row r="283" customFormat="false" ht="12.75" hidden="false" customHeight="false" outlineLevel="0" collapsed="false">
      <c r="AA283" s="0" t="n">
        <f aca="false">AA282+1</f>
        <v>283</v>
      </c>
      <c r="AB283" s="0" t="b">
        <f aca="false">AND((MOD($AA283,AB$1)=0),$AA283&lt;&gt;AB$1)</f>
        <v>0</v>
      </c>
      <c r="AC283" s="0" t="b">
        <f aca="false">AND((MOD($AA283,AC$1)=0),$AA283&lt;&gt;AC$1)</f>
        <v>0</v>
      </c>
      <c r="AD283" s="0" t="b">
        <f aca="false">AND((MOD($AA283,AD$1)=0),$AA283&lt;&gt;AD$1)</f>
        <v>0</v>
      </c>
      <c r="AE283" s="0" t="b">
        <f aca="false">AND((MOD($AA283,AE$1)=0),$AA283&lt;&gt;AE$1)</f>
        <v>0</v>
      </c>
      <c r="AF283" s="0" t="b">
        <f aca="false">AND((MOD($AA283,AF$1)=0),$AA283&lt;&gt;AF$1)</f>
        <v>0</v>
      </c>
      <c r="AG283" s="0" t="b">
        <f aca="false">AND((MOD($AA283,AG$1)=0),$AA283&lt;&gt;AG$1)</f>
        <v>0</v>
      </c>
      <c r="AH283" s="0" t="b">
        <f aca="false">AND((MOD($AA283,AH$1)=0),$AA283&lt;&gt;AH$1)</f>
        <v>0</v>
      </c>
      <c r="AI283" s="0" t="b">
        <f aca="false">AND((MOD($AA283,AI$1)=0),$AA283&lt;&gt;AI$1)</f>
        <v>0</v>
      </c>
      <c r="AJ283" s="0" t="b">
        <f aca="false">AND((MOD($AA283,AJ$1)=0),$AA283&lt;&gt;AJ$1)</f>
        <v>0</v>
      </c>
      <c r="AK283" s="0" t="b">
        <f aca="false">AND((MOD($AA283,AK$1)=0),$AA283&lt;&gt;AK$1)</f>
        <v>0</v>
      </c>
      <c r="AL283" s="0" t="b">
        <f aca="false">AND((MOD($AA283,AL$1)=0),$AA283&lt;&gt;AL$1)</f>
        <v>0</v>
      </c>
      <c r="AM283" s="0" t="b">
        <f aca="false">NOT(OR(AB283:AL283))</f>
        <v>1</v>
      </c>
    </row>
    <row r="284" customFormat="false" ht="12.75" hidden="false" customHeight="false" outlineLevel="0" collapsed="false">
      <c r="AA284" s="0" t="n">
        <f aca="false">AA283+1</f>
        <v>284</v>
      </c>
      <c r="AB284" s="0" t="b">
        <f aca="false">AND((MOD($AA284,AB$1)=0),$AA284&lt;&gt;AB$1)</f>
        <v>1</v>
      </c>
      <c r="AC284" s="0" t="b">
        <f aca="false">AND((MOD($AA284,AC$1)=0),$AA284&lt;&gt;AC$1)</f>
        <v>0</v>
      </c>
      <c r="AD284" s="0" t="b">
        <f aca="false">AND((MOD($AA284,AD$1)=0),$AA284&lt;&gt;AD$1)</f>
        <v>0</v>
      </c>
      <c r="AE284" s="0" t="b">
        <f aca="false">AND((MOD($AA284,AE$1)=0),$AA284&lt;&gt;AE$1)</f>
        <v>0</v>
      </c>
      <c r="AF284" s="0" t="b">
        <f aca="false">AND((MOD($AA284,AF$1)=0),$AA284&lt;&gt;AF$1)</f>
        <v>0</v>
      </c>
      <c r="AG284" s="0" t="b">
        <f aca="false">AND((MOD($AA284,AG$1)=0),$AA284&lt;&gt;AG$1)</f>
        <v>0</v>
      </c>
      <c r="AH284" s="0" t="b">
        <f aca="false">AND((MOD($AA284,AH$1)=0),$AA284&lt;&gt;AH$1)</f>
        <v>0</v>
      </c>
      <c r="AI284" s="0" t="b">
        <f aca="false">AND((MOD($AA284,AI$1)=0),$AA284&lt;&gt;AI$1)</f>
        <v>0</v>
      </c>
      <c r="AJ284" s="0" t="b">
        <f aca="false">AND((MOD($AA284,AJ$1)=0),$AA284&lt;&gt;AJ$1)</f>
        <v>0</v>
      </c>
      <c r="AK284" s="0" t="b">
        <f aca="false">AND((MOD($AA284,AK$1)=0),$AA284&lt;&gt;AK$1)</f>
        <v>0</v>
      </c>
      <c r="AL284" s="0" t="b">
        <f aca="false">AND((MOD($AA284,AL$1)=0),$AA284&lt;&gt;AL$1)</f>
        <v>0</v>
      </c>
      <c r="AM284" s="0" t="b">
        <f aca="false">NOT(OR(AB284:AL284))</f>
        <v>0</v>
      </c>
    </row>
    <row r="285" customFormat="false" ht="12.75" hidden="false" customHeight="false" outlineLevel="0" collapsed="false">
      <c r="AA285" s="0" t="n">
        <f aca="false">AA284+1</f>
        <v>285</v>
      </c>
      <c r="AB285" s="0" t="b">
        <f aca="false">AND((MOD($AA285,AB$1)=0),$AA285&lt;&gt;AB$1)</f>
        <v>0</v>
      </c>
      <c r="AC285" s="0" t="b">
        <f aca="false">AND((MOD($AA285,AC$1)=0),$AA285&lt;&gt;AC$1)</f>
        <v>1</v>
      </c>
      <c r="AD285" s="0" t="b">
        <f aca="false">AND((MOD($AA285,AD$1)=0),$AA285&lt;&gt;AD$1)</f>
        <v>1</v>
      </c>
      <c r="AE285" s="0" t="b">
        <f aca="false">AND((MOD($AA285,AE$1)=0),$AA285&lt;&gt;AE$1)</f>
        <v>0</v>
      </c>
      <c r="AF285" s="0" t="b">
        <f aca="false">AND((MOD($AA285,AF$1)=0),$AA285&lt;&gt;AF$1)</f>
        <v>0</v>
      </c>
      <c r="AG285" s="0" t="b">
        <f aca="false">AND((MOD($AA285,AG$1)=0),$AA285&lt;&gt;AG$1)</f>
        <v>0</v>
      </c>
      <c r="AH285" s="0" t="b">
        <f aca="false">AND((MOD($AA285,AH$1)=0),$AA285&lt;&gt;AH$1)</f>
        <v>0</v>
      </c>
      <c r="AI285" s="0" t="b">
        <f aca="false">AND((MOD($AA285,AI$1)=0),$AA285&lt;&gt;AI$1)</f>
        <v>1</v>
      </c>
      <c r="AJ285" s="0" t="b">
        <f aca="false">AND((MOD($AA285,AJ$1)=0),$AA285&lt;&gt;AJ$1)</f>
        <v>0</v>
      </c>
      <c r="AK285" s="0" t="b">
        <f aca="false">AND((MOD($AA285,AK$1)=0),$AA285&lt;&gt;AK$1)</f>
        <v>0</v>
      </c>
      <c r="AL285" s="0" t="b">
        <f aca="false">AND((MOD($AA285,AL$1)=0),$AA285&lt;&gt;AL$1)</f>
        <v>0</v>
      </c>
      <c r="AM285" s="0" t="b">
        <f aca="false">NOT(OR(AB285:AL285))</f>
        <v>0</v>
      </c>
    </row>
    <row r="286" customFormat="false" ht="12.75" hidden="false" customHeight="false" outlineLevel="0" collapsed="false">
      <c r="AA286" s="0" t="n">
        <f aca="false">AA285+1</f>
        <v>286</v>
      </c>
      <c r="AB286" s="0" t="b">
        <f aca="false">AND((MOD($AA286,AB$1)=0),$AA286&lt;&gt;AB$1)</f>
        <v>1</v>
      </c>
      <c r="AC286" s="0" t="b">
        <f aca="false">AND((MOD($AA286,AC$1)=0),$AA286&lt;&gt;AC$1)</f>
        <v>0</v>
      </c>
      <c r="AD286" s="0" t="b">
        <f aca="false">AND((MOD($AA286,AD$1)=0),$AA286&lt;&gt;AD$1)</f>
        <v>0</v>
      </c>
      <c r="AE286" s="0" t="b">
        <f aca="false">AND((MOD($AA286,AE$1)=0),$AA286&lt;&gt;AE$1)</f>
        <v>0</v>
      </c>
      <c r="AF286" s="0" t="b">
        <f aca="false">AND((MOD($AA286,AF$1)=0),$AA286&lt;&gt;AF$1)</f>
        <v>1</v>
      </c>
      <c r="AG286" s="0" t="b">
        <f aca="false">AND((MOD($AA286,AG$1)=0),$AA286&lt;&gt;AG$1)</f>
        <v>1</v>
      </c>
      <c r="AH286" s="0" t="b">
        <f aca="false">AND((MOD($AA286,AH$1)=0),$AA286&lt;&gt;AH$1)</f>
        <v>0</v>
      </c>
      <c r="AI286" s="0" t="b">
        <f aca="false">AND((MOD($AA286,AI$1)=0),$AA286&lt;&gt;AI$1)</f>
        <v>0</v>
      </c>
      <c r="AJ286" s="0" t="b">
        <f aca="false">AND((MOD($AA286,AJ$1)=0),$AA286&lt;&gt;AJ$1)</f>
        <v>0</v>
      </c>
      <c r="AK286" s="0" t="b">
        <f aca="false">AND((MOD($AA286,AK$1)=0),$AA286&lt;&gt;AK$1)</f>
        <v>0</v>
      </c>
      <c r="AL286" s="0" t="b">
        <f aca="false">AND((MOD($AA286,AL$1)=0),$AA286&lt;&gt;AL$1)</f>
        <v>0</v>
      </c>
      <c r="AM286" s="0" t="b">
        <f aca="false">NOT(OR(AB286:AL286))</f>
        <v>0</v>
      </c>
    </row>
    <row r="287" customFormat="false" ht="12.75" hidden="false" customHeight="false" outlineLevel="0" collapsed="false">
      <c r="AA287" s="0" t="n">
        <f aca="false">AA286+1</f>
        <v>287</v>
      </c>
      <c r="AB287" s="0" t="b">
        <f aca="false">AND((MOD($AA287,AB$1)=0),$AA287&lt;&gt;AB$1)</f>
        <v>0</v>
      </c>
      <c r="AC287" s="0" t="b">
        <f aca="false">AND((MOD($AA287,AC$1)=0),$AA287&lt;&gt;AC$1)</f>
        <v>0</v>
      </c>
      <c r="AD287" s="0" t="b">
        <f aca="false">AND((MOD($AA287,AD$1)=0),$AA287&lt;&gt;AD$1)</f>
        <v>0</v>
      </c>
      <c r="AE287" s="0" t="b">
        <f aca="false">AND((MOD($AA287,AE$1)=0),$AA287&lt;&gt;AE$1)</f>
        <v>1</v>
      </c>
      <c r="AF287" s="0" t="b">
        <f aca="false">AND((MOD($AA287,AF$1)=0),$AA287&lt;&gt;AF$1)</f>
        <v>0</v>
      </c>
      <c r="AG287" s="0" t="b">
        <f aca="false">AND((MOD($AA287,AG$1)=0),$AA287&lt;&gt;AG$1)</f>
        <v>0</v>
      </c>
      <c r="AH287" s="0" t="b">
        <f aca="false">AND((MOD($AA287,AH$1)=0),$AA287&lt;&gt;AH$1)</f>
        <v>0</v>
      </c>
      <c r="AI287" s="0" t="b">
        <f aca="false">AND((MOD($AA287,AI$1)=0),$AA287&lt;&gt;AI$1)</f>
        <v>0</v>
      </c>
      <c r="AJ287" s="0" t="b">
        <f aca="false">AND((MOD($AA287,AJ$1)=0),$AA287&lt;&gt;AJ$1)</f>
        <v>0</v>
      </c>
      <c r="AK287" s="0" t="b">
        <f aca="false">AND((MOD($AA287,AK$1)=0),$AA287&lt;&gt;AK$1)</f>
        <v>0</v>
      </c>
      <c r="AL287" s="0" t="b">
        <f aca="false">AND((MOD($AA287,AL$1)=0),$AA287&lt;&gt;AL$1)</f>
        <v>0</v>
      </c>
      <c r="AM287" s="0" t="b">
        <f aca="false">NOT(OR(AB287:AL287))</f>
        <v>0</v>
      </c>
    </row>
    <row r="288" customFormat="false" ht="12.75" hidden="false" customHeight="false" outlineLevel="0" collapsed="false">
      <c r="AA288" s="0" t="n">
        <f aca="false">AA287+1</f>
        <v>288</v>
      </c>
      <c r="AB288" s="0" t="b">
        <f aca="false">AND((MOD($AA288,AB$1)=0),$AA288&lt;&gt;AB$1)</f>
        <v>1</v>
      </c>
      <c r="AC288" s="0" t="b">
        <f aca="false">AND((MOD($AA288,AC$1)=0),$AA288&lt;&gt;AC$1)</f>
        <v>1</v>
      </c>
      <c r="AD288" s="0" t="b">
        <f aca="false">AND((MOD($AA288,AD$1)=0),$AA288&lt;&gt;AD$1)</f>
        <v>0</v>
      </c>
      <c r="AE288" s="0" t="b">
        <f aca="false">AND((MOD($AA288,AE$1)=0),$AA288&lt;&gt;AE$1)</f>
        <v>0</v>
      </c>
      <c r="AF288" s="0" t="b">
        <f aca="false">AND((MOD($AA288,AF$1)=0),$AA288&lt;&gt;AF$1)</f>
        <v>0</v>
      </c>
      <c r="AG288" s="0" t="b">
        <f aca="false">AND((MOD($AA288,AG$1)=0),$AA288&lt;&gt;AG$1)</f>
        <v>0</v>
      </c>
      <c r="AH288" s="0" t="b">
        <f aca="false">AND((MOD($AA288,AH$1)=0),$AA288&lt;&gt;AH$1)</f>
        <v>0</v>
      </c>
      <c r="AI288" s="0" t="b">
        <f aca="false">AND((MOD($AA288,AI$1)=0),$AA288&lt;&gt;AI$1)</f>
        <v>0</v>
      </c>
      <c r="AJ288" s="0" t="b">
        <f aca="false">AND((MOD($AA288,AJ$1)=0),$AA288&lt;&gt;AJ$1)</f>
        <v>0</v>
      </c>
      <c r="AK288" s="0" t="b">
        <f aca="false">AND((MOD($AA288,AK$1)=0),$AA288&lt;&gt;AK$1)</f>
        <v>0</v>
      </c>
      <c r="AL288" s="0" t="b">
        <f aca="false">AND((MOD($AA288,AL$1)=0),$AA288&lt;&gt;AL$1)</f>
        <v>0</v>
      </c>
      <c r="AM288" s="0" t="b">
        <f aca="false">NOT(OR(AB288:AL288))</f>
        <v>0</v>
      </c>
    </row>
    <row r="289" customFormat="false" ht="12.75" hidden="false" customHeight="false" outlineLevel="0" collapsed="false">
      <c r="AA289" s="0" t="n">
        <f aca="false">AA288+1</f>
        <v>289</v>
      </c>
      <c r="AB289" s="0" t="b">
        <f aca="false">AND((MOD($AA289,AB$1)=0),$AA289&lt;&gt;AB$1)</f>
        <v>0</v>
      </c>
      <c r="AC289" s="0" t="b">
        <f aca="false">AND((MOD($AA289,AC$1)=0),$AA289&lt;&gt;AC$1)</f>
        <v>0</v>
      </c>
      <c r="AD289" s="0" t="b">
        <f aca="false">AND((MOD($AA289,AD$1)=0),$AA289&lt;&gt;AD$1)</f>
        <v>0</v>
      </c>
      <c r="AE289" s="0" t="b">
        <f aca="false">AND((MOD($AA289,AE$1)=0),$AA289&lt;&gt;AE$1)</f>
        <v>0</v>
      </c>
      <c r="AF289" s="0" t="b">
        <f aca="false">AND((MOD($AA289,AF$1)=0),$AA289&lt;&gt;AF$1)</f>
        <v>0</v>
      </c>
      <c r="AG289" s="0" t="b">
        <f aca="false">AND((MOD($AA289,AG$1)=0),$AA289&lt;&gt;AG$1)</f>
        <v>0</v>
      </c>
      <c r="AH289" s="0" t="b">
        <f aca="false">AND((MOD($AA289,AH$1)=0),$AA289&lt;&gt;AH$1)</f>
        <v>1</v>
      </c>
      <c r="AI289" s="0" t="b">
        <f aca="false">AND((MOD($AA289,AI$1)=0),$AA289&lt;&gt;AI$1)</f>
        <v>0</v>
      </c>
      <c r="AJ289" s="0" t="b">
        <f aca="false">AND((MOD($AA289,AJ$1)=0),$AA289&lt;&gt;AJ$1)</f>
        <v>0</v>
      </c>
      <c r="AK289" s="0" t="b">
        <f aca="false">AND((MOD($AA289,AK$1)=0),$AA289&lt;&gt;AK$1)</f>
        <v>0</v>
      </c>
      <c r="AL289" s="0" t="b">
        <f aca="false">AND((MOD($AA289,AL$1)=0),$AA289&lt;&gt;AL$1)</f>
        <v>0</v>
      </c>
      <c r="AM289" s="0" t="b">
        <f aca="false">NOT(OR(AB289:AL289))</f>
        <v>0</v>
      </c>
    </row>
    <row r="290" customFormat="false" ht="12.75" hidden="false" customHeight="false" outlineLevel="0" collapsed="false">
      <c r="AA290" s="0" t="n">
        <f aca="false">AA289+1</f>
        <v>290</v>
      </c>
      <c r="AB290" s="0" t="b">
        <f aca="false">AND((MOD($AA290,AB$1)=0),$AA290&lt;&gt;AB$1)</f>
        <v>1</v>
      </c>
      <c r="AC290" s="0" t="b">
        <f aca="false">AND((MOD($AA290,AC$1)=0),$AA290&lt;&gt;AC$1)</f>
        <v>0</v>
      </c>
      <c r="AD290" s="0" t="b">
        <f aca="false">AND((MOD($AA290,AD$1)=0),$AA290&lt;&gt;AD$1)</f>
        <v>1</v>
      </c>
      <c r="AE290" s="0" t="b">
        <f aca="false">AND((MOD($AA290,AE$1)=0),$AA290&lt;&gt;AE$1)</f>
        <v>0</v>
      </c>
      <c r="AF290" s="0" t="b">
        <f aca="false">AND((MOD($AA290,AF$1)=0),$AA290&lt;&gt;AF$1)</f>
        <v>0</v>
      </c>
      <c r="AG290" s="0" t="b">
        <f aca="false">AND((MOD($AA290,AG$1)=0),$AA290&lt;&gt;AG$1)</f>
        <v>0</v>
      </c>
      <c r="AH290" s="0" t="b">
        <f aca="false">AND((MOD($AA290,AH$1)=0),$AA290&lt;&gt;AH$1)</f>
        <v>0</v>
      </c>
      <c r="AI290" s="0" t="b">
        <f aca="false">AND((MOD($AA290,AI$1)=0),$AA290&lt;&gt;AI$1)</f>
        <v>0</v>
      </c>
      <c r="AJ290" s="0" t="b">
        <f aca="false">AND((MOD($AA290,AJ$1)=0),$AA290&lt;&gt;AJ$1)</f>
        <v>0</v>
      </c>
      <c r="AK290" s="0" t="b">
        <f aca="false">AND((MOD($AA290,AK$1)=0),$AA290&lt;&gt;AK$1)</f>
        <v>1</v>
      </c>
      <c r="AL290" s="0" t="b">
        <f aca="false">AND((MOD($AA290,AL$1)=0),$AA290&lt;&gt;AL$1)</f>
        <v>0</v>
      </c>
      <c r="AM290" s="0" t="b">
        <f aca="false">NOT(OR(AB290:AL290))</f>
        <v>0</v>
      </c>
    </row>
    <row r="291" customFormat="false" ht="12.75" hidden="false" customHeight="false" outlineLevel="0" collapsed="false">
      <c r="AA291" s="0" t="n">
        <f aca="false">AA290+1</f>
        <v>291</v>
      </c>
      <c r="AB291" s="0" t="b">
        <f aca="false">AND((MOD($AA291,AB$1)=0),$AA291&lt;&gt;AB$1)</f>
        <v>0</v>
      </c>
      <c r="AC291" s="0" t="b">
        <f aca="false">AND((MOD($AA291,AC$1)=0),$AA291&lt;&gt;AC$1)</f>
        <v>1</v>
      </c>
      <c r="AD291" s="0" t="b">
        <f aca="false">AND((MOD($AA291,AD$1)=0),$AA291&lt;&gt;AD$1)</f>
        <v>0</v>
      </c>
      <c r="AE291" s="0" t="b">
        <f aca="false">AND((MOD($AA291,AE$1)=0),$AA291&lt;&gt;AE$1)</f>
        <v>0</v>
      </c>
      <c r="AF291" s="0" t="b">
        <f aca="false">AND((MOD($AA291,AF$1)=0),$AA291&lt;&gt;AF$1)</f>
        <v>0</v>
      </c>
      <c r="AG291" s="0" t="b">
        <f aca="false">AND((MOD($AA291,AG$1)=0),$AA291&lt;&gt;AG$1)</f>
        <v>0</v>
      </c>
      <c r="AH291" s="0" t="b">
        <f aca="false">AND((MOD($AA291,AH$1)=0),$AA291&lt;&gt;AH$1)</f>
        <v>0</v>
      </c>
      <c r="AI291" s="0" t="b">
        <f aca="false">AND((MOD($AA291,AI$1)=0),$AA291&lt;&gt;AI$1)</f>
        <v>0</v>
      </c>
      <c r="AJ291" s="0" t="b">
        <f aca="false">AND((MOD($AA291,AJ$1)=0),$AA291&lt;&gt;AJ$1)</f>
        <v>0</v>
      </c>
      <c r="AK291" s="0" t="b">
        <f aca="false">AND((MOD($AA291,AK$1)=0),$AA291&lt;&gt;AK$1)</f>
        <v>0</v>
      </c>
      <c r="AL291" s="0" t="b">
        <f aca="false">AND((MOD($AA291,AL$1)=0),$AA291&lt;&gt;AL$1)</f>
        <v>0</v>
      </c>
      <c r="AM291" s="0" t="b">
        <f aca="false">NOT(OR(AB291:AL291))</f>
        <v>0</v>
      </c>
    </row>
    <row r="292" customFormat="false" ht="12.75" hidden="false" customHeight="false" outlineLevel="0" collapsed="false">
      <c r="AA292" s="0" t="n">
        <f aca="false">AA291+1</f>
        <v>292</v>
      </c>
      <c r="AB292" s="0" t="b">
        <f aca="false">AND((MOD($AA292,AB$1)=0),$AA292&lt;&gt;AB$1)</f>
        <v>1</v>
      </c>
      <c r="AC292" s="0" t="b">
        <f aca="false">AND((MOD($AA292,AC$1)=0),$AA292&lt;&gt;AC$1)</f>
        <v>0</v>
      </c>
      <c r="AD292" s="0" t="b">
        <f aca="false">AND((MOD($AA292,AD$1)=0),$AA292&lt;&gt;AD$1)</f>
        <v>0</v>
      </c>
      <c r="AE292" s="0" t="b">
        <f aca="false">AND((MOD($AA292,AE$1)=0),$AA292&lt;&gt;AE$1)</f>
        <v>0</v>
      </c>
      <c r="AF292" s="0" t="b">
        <f aca="false">AND((MOD($AA292,AF$1)=0),$AA292&lt;&gt;AF$1)</f>
        <v>0</v>
      </c>
      <c r="AG292" s="0" t="b">
        <f aca="false">AND((MOD($AA292,AG$1)=0),$AA292&lt;&gt;AG$1)</f>
        <v>0</v>
      </c>
      <c r="AH292" s="0" t="b">
        <f aca="false">AND((MOD($AA292,AH$1)=0),$AA292&lt;&gt;AH$1)</f>
        <v>0</v>
      </c>
      <c r="AI292" s="0" t="b">
        <f aca="false">AND((MOD($AA292,AI$1)=0),$AA292&lt;&gt;AI$1)</f>
        <v>0</v>
      </c>
      <c r="AJ292" s="0" t="b">
        <f aca="false">AND((MOD($AA292,AJ$1)=0),$AA292&lt;&gt;AJ$1)</f>
        <v>0</v>
      </c>
      <c r="AK292" s="0" t="b">
        <f aca="false">AND((MOD($AA292,AK$1)=0),$AA292&lt;&gt;AK$1)</f>
        <v>0</v>
      </c>
      <c r="AL292" s="0" t="b">
        <f aca="false">AND((MOD($AA292,AL$1)=0),$AA292&lt;&gt;AL$1)</f>
        <v>0</v>
      </c>
      <c r="AM292" s="0" t="b">
        <f aca="false">NOT(OR(AB292:AL292))</f>
        <v>0</v>
      </c>
    </row>
    <row r="293" customFormat="false" ht="12.75" hidden="false" customHeight="false" outlineLevel="0" collapsed="false">
      <c r="AA293" s="0" t="n">
        <f aca="false">AA292+1</f>
        <v>293</v>
      </c>
      <c r="AB293" s="0" t="b">
        <f aca="false">AND((MOD($AA293,AB$1)=0),$AA293&lt;&gt;AB$1)</f>
        <v>0</v>
      </c>
      <c r="AC293" s="0" t="b">
        <f aca="false">AND((MOD($AA293,AC$1)=0),$AA293&lt;&gt;AC$1)</f>
        <v>0</v>
      </c>
      <c r="AD293" s="0" t="b">
        <f aca="false">AND((MOD($AA293,AD$1)=0),$AA293&lt;&gt;AD$1)</f>
        <v>0</v>
      </c>
      <c r="AE293" s="0" t="b">
        <f aca="false">AND((MOD($AA293,AE$1)=0),$AA293&lt;&gt;AE$1)</f>
        <v>0</v>
      </c>
      <c r="AF293" s="0" t="b">
        <f aca="false">AND((MOD($AA293,AF$1)=0),$AA293&lt;&gt;AF$1)</f>
        <v>0</v>
      </c>
      <c r="AG293" s="0" t="b">
        <f aca="false">AND((MOD($AA293,AG$1)=0),$AA293&lt;&gt;AG$1)</f>
        <v>0</v>
      </c>
      <c r="AH293" s="0" t="b">
        <f aca="false">AND((MOD($AA293,AH$1)=0),$AA293&lt;&gt;AH$1)</f>
        <v>0</v>
      </c>
      <c r="AI293" s="0" t="b">
        <f aca="false">AND((MOD($AA293,AI$1)=0),$AA293&lt;&gt;AI$1)</f>
        <v>0</v>
      </c>
      <c r="AJ293" s="0" t="b">
        <f aca="false">AND((MOD($AA293,AJ$1)=0),$AA293&lt;&gt;AJ$1)</f>
        <v>0</v>
      </c>
      <c r="AK293" s="0" t="b">
        <f aca="false">AND((MOD($AA293,AK$1)=0),$AA293&lt;&gt;AK$1)</f>
        <v>0</v>
      </c>
      <c r="AL293" s="0" t="b">
        <f aca="false">AND((MOD($AA293,AL$1)=0),$AA293&lt;&gt;AL$1)</f>
        <v>0</v>
      </c>
      <c r="AM293" s="0" t="b">
        <f aca="false">NOT(OR(AB293:AL293))</f>
        <v>1</v>
      </c>
    </row>
    <row r="294" customFormat="false" ht="12.75" hidden="false" customHeight="false" outlineLevel="0" collapsed="false">
      <c r="AA294" s="0" t="n">
        <f aca="false">AA293+1</f>
        <v>294</v>
      </c>
      <c r="AB294" s="0" t="b">
        <f aca="false">AND((MOD($AA294,AB$1)=0),$AA294&lt;&gt;AB$1)</f>
        <v>1</v>
      </c>
      <c r="AC294" s="0" t="b">
        <f aca="false">AND((MOD($AA294,AC$1)=0),$AA294&lt;&gt;AC$1)</f>
        <v>1</v>
      </c>
      <c r="AD294" s="0" t="b">
        <f aca="false">AND((MOD($AA294,AD$1)=0),$AA294&lt;&gt;AD$1)</f>
        <v>0</v>
      </c>
      <c r="AE294" s="0" t="b">
        <f aca="false">AND((MOD($AA294,AE$1)=0),$AA294&lt;&gt;AE$1)</f>
        <v>1</v>
      </c>
      <c r="AF294" s="0" t="b">
        <f aca="false">AND((MOD($AA294,AF$1)=0),$AA294&lt;&gt;AF$1)</f>
        <v>0</v>
      </c>
      <c r="AG294" s="0" t="b">
        <f aca="false">AND((MOD($AA294,AG$1)=0),$AA294&lt;&gt;AG$1)</f>
        <v>0</v>
      </c>
      <c r="AH294" s="0" t="b">
        <f aca="false">AND((MOD($AA294,AH$1)=0),$AA294&lt;&gt;AH$1)</f>
        <v>0</v>
      </c>
      <c r="AI294" s="0" t="b">
        <f aca="false">AND((MOD($AA294,AI$1)=0),$AA294&lt;&gt;AI$1)</f>
        <v>0</v>
      </c>
      <c r="AJ294" s="0" t="b">
        <f aca="false">AND((MOD($AA294,AJ$1)=0),$AA294&lt;&gt;AJ$1)</f>
        <v>0</v>
      </c>
      <c r="AK294" s="0" t="b">
        <f aca="false">AND((MOD($AA294,AK$1)=0),$AA294&lt;&gt;AK$1)</f>
        <v>0</v>
      </c>
      <c r="AL294" s="0" t="b">
        <f aca="false">AND((MOD($AA294,AL$1)=0),$AA294&lt;&gt;AL$1)</f>
        <v>0</v>
      </c>
      <c r="AM294" s="0" t="b">
        <f aca="false">NOT(OR(AB294:AL294))</f>
        <v>0</v>
      </c>
    </row>
    <row r="295" customFormat="false" ht="12.75" hidden="false" customHeight="false" outlineLevel="0" collapsed="false">
      <c r="AA295" s="0" t="n">
        <f aca="false">AA294+1</f>
        <v>295</v>
      </c>
      <c r="AB295" s="0" t="b">
        <f aca="false">AND((MOD($AA295,AB$1)=0),$AA295&lt;&gt;AB$1)</f>
        <v>0</v>
      </c>
      <c r="AC295" s="0" t="b">
        <f aca="false">AND((MOD($AA295,AC$1)=0),$AA295&lt;&gt;AC$1)</f>
        <v>0</v>
      </c>
      <c r="AD295" s="0" t="b">
        <f aca="false">AND((MOD($AA295,AD$1)=0),$AA295&lt;&gt;AD$1)</f>
        <v>1</v>
      </c>
      <c r="AE295" s="0" t="b">
        <f aca="false">AND((MOD($AA295,AE$1)=0),$AA295&lt;&gt;AE$1)</f>
        <v>0</v>
      </c>
      <c r="AF295" s="0" t="b">
        <f aca="false">AND((MOD($AA295,AF$1)=0),$AA295&lt;&gt;AF$1)</f>
        <v>0</v>
      </c>
      <c r="AG295" s="0" t="b">
        <f aca="false">AND((MOD($AA295,AG$1)=0),$AA295&lt;&gt;AG$1)</f>
        <v>0</v>
      </c>
      <c r="AH295" s="0" t="b">
        <f aca="false">AND((MOD($AA295,AH$1)=0),$AA295&lt;&gt;AH$1)</f>
        <v>0</v>
      </c>
      <c r="AI295" s="0" t="b">
        <f aca="false">AND((MOD($AA295,AI$1)=0),$AA295&lt;&gt;AI$1)</f>
        <v>0</v>
      </c>
      <c r="AJ295" s="0" t="b">
        <f aca="false">AND((MOD($AA295,AJ$1)=0),$AA295&lt;&gt;AJ$1)</f>
        <v>0</v>
      </c>
      <c r="AK295" s="0" t="b">
        <f aca="false">AND((MOD($AA295,AK$1)=0),$AA295&lt;&gt;AK$1)</f>
        <v>0</v>
      </c>
      <c r="AL295" s="0" t="b">
        <f aca="false">AND((MOD($AA295,AL$1)=0),$AA295&lt;&gt;AL$1)</f>
        <v>0</v>
      </c>
      <c r="AM295" s="0" t="b">
        <f aca="false">NOT(OR(AB295:AL295))</f>
        <v>0</v>
      </c>
    </row>
    <row r="296" customFormat="false" ht="12.75" hidden="false" customHeight="false" outlineLevel="0" collapsed="false">
      <c r="AA296" s="0" t="n">
        <f aca="false">AA295+1</f>
        <v>296</v>
      </c>
      <c r="AB296" s="0" t="b">
        <f aca="false">AND((MOD($AA296,AB$1)=0),$AA296&lt;&gt;AB$1)</f>
        <v>1</v>
      </c>
      <c r="AC296" s="0" t="b">
        <f aca="false">AND((MOD($AA296,AC$1)=0),$AA296&lt;&gt;AC$1)</f>
        <v>0</v>
      </c>
      <c r="AD296" s="0" t="b">
        <f aca="false">AND((MOD($AA296,AD$1)=0),$AA296&lt;&gt;AD$1)</f>
        <v>0</v>
      </c>
      <c r="AE296" s="0" t="b">
        <f aca="false">AND((MOD($AA296,AE$1)=0),$AA296&lt;&gt;AE$1)</f>
        <v>0</v>
      </c>
      <c r="AF296" s="0" t="b">
        <f aca="false">AND((MOD($AA296,AF$1)=0),$AA296&lt;&gt;AF$1)</f>
        <v>0</v>
      </c>
      <c r="AG296" s="0" t="b">
        <f aca="false">AND((MOD($AA296,AG$1)=0),$AA296&lt;&gt;AG$1)</f>
        <v>0</v>
      </c>
      <c r="AH296" s="0" t="b">
        <f aca="false">AND((MOD($AA296,AH$1)=0),$AA296&lt;&gt;AH$1)</f>
        <v>0</v>
      </c>
      <c r="AI296" s="0" t="b">
        <f aca="false">AND((MOD($AA296,AI$1)=0),$AA296&lt;&gt;AI$1)</f>
        <v>0</v>
      </c>
      <c r="AJ296" s="0" t="b">
        <f aca="false">AND((MOD($AA296,AJ$1)=0),$AA296&lt;&gt;AJ$1)</f>
        <v>0</v>
      </c>
      <c r="AK296" s="0" t="b">
        <f aca="false">AND((MOD($AA296,AK$1)=0),$AA296&lt;&gt;AK$1)</f>
        <v>0</v>
      </c>
      <c r="AL296" s="0" t="b">
        <f aca="false">AND((MOD($AA296,AL$1)=0),$AA296&lt;&gt;AL$1)</f>
        <v>0</v>
      </c>
      <c r="AM296" s="0" t="b">
        <f aca="false">NOT(OR(AB296:AL296))</f>
        <v>0</v>
      </c>
    </row>
    <row r="297" customFormat="false" ht="12.75" hidden="false" customHeight="false" outlineLevel="0" collapsed="false">
      <c r="AA297" s="0" t="n">
        <f aca="false">AA296+1</f>
        <v>297</v>
      </c>
      <c r="AB297" s="0" t="b">
        <f aca="false">AND((MOD($AA297,AB$1)=0),$AA297&lt;&gt;AB$1)</f>
        <v>0</v>
      </c>
      <c r="AC297" s="0" t="b">
        <f aca="false">AND((MOD($AA297,AC$1)=0),$AA297&lt;&gt;AC$1)</f>
        <v>1</v>
      </c>
      <c r="AD297" s="0" t="b">
        <f aca="false">AND((MOD($AA297,AD$1)=0),$AA297&lt;&gt;AD$1)</f>
        <v>0</v>
      </c>
      <c r="AE297" s="0" t="b">
        <f aca="false">AND((MOD($AA297,AE$1)=0),$AA297&lt;&gt;AE$1)</f>
        <v>0</v>
      </c>
      <c r="AF297" s="0" t="b">
        <f aca="false">AND((MOD($AA297,AF$1)=0),$AA297&lt;&gt;AF$1)</f>
        <v>1</v>
      </c>
      <c r="AG297" s="0" t="b">
        <f aca="false">AND((MOD($AA297,AG$1)=0),$AA297&lt;&gt;AG$1)</f>
        <v>0</v>
      </c>
      <c r="AH297" s="0" t="b">
        <f aca="false">AND((MOD($AA297,AH$1)=0),$AA297&lt;&gt;AH$1)</f>
        <v>0</v>
      </c>
      <c r="AI297" s="0" t="b">
        <f aca="false">AND((MOD($AA297,AI$1)=0),$AA297&lt;&gt;AI$1)</f>
        <v>0</v>
      </c>
      <c r="AJ297" s="0" t="b">
        <f aca="false">AND((MOD($AA297,AJ$1)=0),$AA297&lt;&gt;AJ$1)</f>
        <v>0</v>
      </c>
      <c r="AK297" s="0" t="b">
        <f aca="false">AND((MOD($AA297,AK$1)=0),$AA297&lt;&gt;AK$1)</f>
        <v>0</v>
      </c>
      <c r="AL297" s="0" t="b">
        <f aca="false">AND((MOD($AA297,AL$1)=0),$AA297&lt;&gt;AL$1)</f>
        <v>0</v>
      </c>
      <c r="AM297" s="0" t="b">
        <f aca="false">NOT(OR(AB297:AL297))</f>
        <v>0</v>
      </c>
    </row>
    <row r="298" customFormat="false" ht="12.75" hidden="false" customHeight="false" outlineLevel="0" collapsed="false">
      <c r="AA298" s="0" t="n">
        <f aca="false">AA297+1</f>
        <v>298</v>
      </c>
      <c r="AB298" s="0" t="b">
        <f aca="false">AND((MOD($AA298,AB$1)=0),$AA298&lt;&gt;AB$1)</f>
        <v>1</v>
      </c>
      <c r="AC298" s="0" t="b">
        <f aca="false">AND((MOD($AA298,AC$1)=0),$AA298&lt;&gt;AC$1)</f>
        <v>0</v>
      </c>
      <c r="AD298" s="0" t="b">
        <f aca="false">AND((MOD($AA298,AD$1)=0),$AA298&lt;&gt;AD$1)</f>
        <v>0</v>
      </c>
      <c r="AE298" s="0" t="b">
        <f aca="false">AND((MOD($AA298,AE$1)=0),$AA298&lt;&gt;AE$1)</f>
        <v>0</v>
      </c>
      <c r="AF298" s="0" t="b">
        <f aca="false">AND((MOD($AA298,AF$1)=0),$AA298&lt;&gt;AF$1)</f>
        <v>0</v>
      </c>
      <c r="AG298" s="0" t="b">
        <f aca="false">AND((MOD($AA298,AG$1)=0),$AA298&lt;&gt;AG$1)</f>
        <v>0</v>
      </c>
      <c r="AH298" s="0" t="b">
        <f aca="false">AND((MOD($AA298,AH$1)=0),$AA298&lt;&gt;AH$1)</f>
        <v>0</v>
      </c>
      <c r="AI298" s="0" t="b">
        <f aca="false">AND((MOD($AA298,AI$1)=0),$AA298&lt;&gt;AI$1)</f>
        <v>0</v>
      </c>
      <c r="AJ298" s="0" t="b">
        <f aca="false">AND((MOD($AA298,AJ$1)=0),$AA298&lt;&gt;AJ$1)</f>
        <v>0</v>
      </c>
      <c r="AK298" s="0" t="b">
        <f aca="false">AND((MOD($AA298,AK$1)=0),$AA298&lt;&gt;AK$1)</f>
        <v>0</v>
      </c>
      <c r="AL298" s="0" t="b">
        <f aca="false">AND((MOD($AA298,AL$1)=0),$AA298&lt;&gt;AL$1)</f>
        <v>0</v>
      </c>
      <c r="AM298" s="0" t="b">
        <f aca="false">NOT(OR(AB298:AL298))</f>
        <v>0</v>
      </c>
    </row>
    <row r="299" customFormat="false" ht="12.75" hidden="false" customHeight="false" outlineLevel="0" collapsed="false">
      <c r="AA299" s="0" t="n">
        <f aca="false">AA298+1</f>
        <v>299</v>
      </c>
      <c r="AB299" s="0" t="b">
        <f aca="false">AND((MOD($AA299,AB$1)=0),$AA299&lt;&gt;AB$1)</f>
        <v>0</v>
      </c>
      <c r="AC299" s="0" t="b">
        <f aca="false">AND((MOD($AA299,AC$1)=0),$AA299&lt;&gt;AC$1)</f>
        <v>0</v>
      </c>
      <c r="AD299" s="0" t="b">
        <f aca="false">AND((MOD($AA299,AD$1)=0),$AA299&lt;&gt;AD$1)</f>
        <v>0</v>
      </c>
      <c r="AE299" s="0" t="b">
        <f aca="false">AND((MOD($AA299,AE$1)=0),$AA299&lt;&gt;AE$1)</f>
        <v>0</v>
      </c>
      <c r="AF299" s="0" t="b">
        <f aca="false">AND((MOD($AA299,AF$1)=0),$AA299&lt;&gt;AF$1)</f>
        <v>0</v>
      </c>
      <c r="AG299" s="0" t="b">
        <f aca="false">AND((MOD($AA299,AG$1)=0),$AA299&lt;&gt;AG$1)</f>
        <v>1</v>
      </c>
      <c r="AH299" s="0" t="b">
        <f aca="false">AND((MOD($AA299,AH$1)=0),$AA299&lt;&gt;AH$1)</f>
        <v>0</v>
      </c>
      <c r="AI299" s="0" t="b">
        <f aca="false">AND((MOD($AA299,AI$1)=0),$AA299&lt;&gt;AI$1)</f>
        <v>0</v>
      </c>
      <c r="AJ299" s="0" t="b">
        <f aca="false">AND((MOD($AA299,AJ$1)=0),$AA299&lt;&gt;AJ$1)</f>
        <v>1</v>
      </c>
      <c r="AK299" s="0" t="b">
        <f aca="false">AND((MOD($AA299,AK$1)=0),$AA299&lt;&gt;AK$1)</f>
        <v>0</v>
      </c>
      <c r="AL299" s="0" t="b">
        <f aca="false">AND((MOD($AA299,AL$1)=0),$AA299&lt;&gt;AL$1)</f>
        <v>0</v>
      </c>
      <c r="AM299" s="0" t="b">
        <f aca="false">NOT(OR(AB299:AL299))</f>
        <v>0</v>
      </c>
    </row>
    <row r="300" customFormat="false" ht="12.75" hidden="false" customHeight="false" outlineLevel="0" collapsed="false">
      <c r="AA300" s="0" t="n">
        <f aca="false">AA299+1</f>
        <v>300</v>
      </c>
      <c r="AB300" s="0" t="b">
        <f aca="false">AND((MOD($AA300,AB$1)=0),$AA300&lt;&gt;AB$1)</f>
        <v>1</v>
      </c>
      <c r="AC300" s="0" t="b">
        <f aca="false">AND((MOD($AA300,AC$1)=0),$AA300&lt;&gt;AC$1)</f>
        <v>1</v>
      </c>
      <c r="AD300" s="0" t="b">
        <f aca="false">AND((MOD($AA300,AD$1)=0),$AA300&lt;&gt;AD$1)</f>
        <v>1</v>
      </c>
      <c r="AE300" s="0" t="b">
        <f aca="false">AND((MOD($AA300,AE$1)=0),$AA300&lt;&gt;AE$1)</f>
        <v>0</v>
      </c>
      <c r="AF300" s="0" t="b">
        <f aca="false">AND((MOD($AA300,AF$1)=0),$AA300&lt;&gt;AF$1)</f>
        <v>0</v>
      </c>
      <c r="AG300" s="0" t="b">
        <f aca="false">AND((MOD($AA300,AG$1)=0),$AA300&lt;&gt;AG$1)</f>
        <v>0</v>
      </c>
      <c r="AH300" s="0" t="b">
        <f aca="false">AND((MOD($AA300,AH$1)=0),$AA300&lt;&gt;AH$1)</f>
        <v>0</v>
      </c>
      <c r="AI300" s="0" t="b">
        <f aca="false">AND((MOD($AA300,AI$1)=0),$AA300&lt;&gt;AI$1)</f>
        <v>0</v>
      </c>
      <c r="AJ300" s="0" t="b">
        <f aca="false">AND((MOD($AA300,AJ$1)=0),$AA300&lt;&gt;AJ$1)</f>
        <v>0</v>
      </c>
      <c r="AK300" s="0" t="b">
        <f aca="false">AND((MOD($AA300,AK$1)=0),$AA300&lt;&gt;AK$1)</f>
        <v>0</v>
      </c>
      <c r="AL300" s="0" t="b">
        <f aca="false">AND((MOD($AA300,AL$1)=0),$AA300&lt;&gt;AL$1)</f>
        <v>0</v>
      </c>
      <c r="AM300" s="0" t="b">
        <f aca="false">NOT(OR(AB300:AL300))</f>
        <v>0</v>
      </c>
    </row>
    <row r="301" customFormat="false" ht="12.75" hidden="false" customHeight="false" outlineLevel="0" collapsed="false">
      <c r="AA301" s="0" t="n">
        <f aca="false">AA300+1</f>
        <v>301</v>
      </c>
      <c r="AB301" s="0" t="b">
        <f aca="false">AND((MOD($AA301,AB$1)=0),$AA301&lt;&gt;AB$1)</f>
        <v>0</v>
      </c>
      <c r="AC301" s="0" t="b">
        <f aca="false">AND((MOD($AA301,AC$1)=0),$AA301&lt;&gt;AC$1)</f>
        <v>0</v>
      </c>
      <c r="AD301" s="0" t="b">
        <f aca="false">AND((MOD($AA301,AD$1)=0),$AA301&lt;&gt;AD$1)</f>
        <v>0</v>
      </c>
      <c r="AE301" s="0" t="b">
        <f aca="false">AND((MOD($AA301,AE$1)=0),$AA301&lt;&gt;AE$1)</f>
        <v>1</v>
      </c>
      <c r="AF301" s="0" t="b">
        <f aca="false">AND((MOD($AA301,AF$1)=0),$AA301&lt;&gt;AF$1)</f>
        <v>0</v>
      </c>
      <c r="AG301" s="0" t="b">
        <f aca="false">AND((MOD($AA301,AG$1)=0),$AA301&lt;&gt;AG$1)</f>
        <v>0</v>
      </c>
      <c r="AH301" s="0" t="b">
        <f aca="false">AND((MOD($AA301,AH$1)=0),$AA301&lt;&gt;AH$1)</f>
        <v>0</v>
      </c>
      <c r="AI301" s="0" t="b">
        <f aca="false">AND((MOD($AA301,AI$1)=0),$AA301&lt;&gt;AI$1)</f>
        <v>0</v>
      </c>
      <c r="AJ301" s="0" t="b">
        <f aca="false">AND((MOD($AA301,AJ$1)=0),$AA301&lt;&gt;AJ$1)</f>
        <v>0</v>
      </c>
      <c r="AK301" s="0" t="b">
        <f aca="false">AND((MOD($AA301,AK$1)=0),$AA301&lt;&gt;AK$1)</f>
        <v>0</v>
      </c>
      <c r="AL301" s="0" t="b">
        <f aca="false">AND((MOD($AA301,AL$1)=0),$AA301&lt;&gt;AL$1)</f>
        <v>0</v>
      </c>
      <c r="AM301" s="0" t="b">
        <f aca="false">NOT(OR(AB301:AL301))</f>
        <v>0</v>
      </c>
    </row>
    <row r="302" customFormat="false" ht="12.75" hidden="false" customHeight="false" outlineLevel="0" collapsed="false">
      <c r="AA302" s="0" t="n">
        <f aca="false">AA301+1</f>
        <v>302</v>
      </c>
      <c r="AB302" s="0" t="b">
        <f aca="false">AND((MOD($AA302,AB$1)=0),$AA302&lt;&gt;AB$1)</f>
        <v>1</v>
      </c>
      <c r="AC302" s="0" t="b">
        <f aca="false">AND((MOD($AA302,AC$1)=0),$AA302&lt;&gt;AC$1)</f>
        <v>0</v>
      </c>
      <c r="AD302" s="0" t="b">
        <f aca="false">AND((MOD($AA302,AD$1)=0),$AA302&lt;&gt;AD$1)</f>
        <v>0</v>
      </c>
      <c r="AE302" s="0" t="b">
        <f aca="false">AND((MOD($AA302,AE$1)=0),$AA302&lt;&gt;AE$1)</f>
        <v>0</v>
      </c>
      <c r="AF302" s="0" t="b">
        <f aca="false">AND((MOD($AA302,AF$1)=0),$AA302&lt;&gt;AF$1)</f>
        <v>0</v>
      </c>
      <c r="AG302" s="0" t="b">
        <f aca="false">AND((MOD($AA302,AG$1)=0),$AA302&lt;&gt;AG$1)</f>
        <v>0</v>
      </c>
      <c r="AH302" s="0" t="b">
        <f aca="false">AND((MOD($AA302,AH$1)=0),$AA302&lt;&gt;AH$1)</f>
        <v>0</v>
      </c>
      <c r="AI302" s="0" t="b">
        <f aca="false">AND((MOD($AA302,AI$1)=0),$AA302&lt;&gt;AI$1)</f>
        <v>0</v>
      </c>
      <c r="AJ302" s="0" t="b">
        <f aca="false">AND((MOD($AA302,AJ$1)=0),$AA302&lt;&gt;AJ$1)</f>
        <v>0</v>
      </c>
      <c r="AK302" s="0" t="b">
        <f aca="false">AND((MOD($AA302,AK$1)=0),$AA302&lt;&gt;AK$1)</f>
        <v>0</v>
      </c>
      <c r="AL302" s="0" t="b">
        <f aca="false">AND((MOD($AA302,AL$1)=0),$AA302&lt;&gt;AL$1)</f>
        <v>0</v>
      </c>
      <c r="AM302" s="0" t="b">
        <f aca="false">NOT(OR(AB302:AL302))</f>
        <v>0</v>
      </c>
    </row>
    <row r="303" customFormat="false" ht="12.75" hidden="false" customHeight="false" outlineLevel="0" collapsed="false">
      <c r="AA303" s="0" t="n">
        <f aca="false">AA302+1</f>
        <v>303</v>
      </c>
      <c r="AB303" s="0" t="b">
        <f aca="false">AND((MOD($AA303,AB$1)=0),$AA303&lt;&gt;AB$1)</f>
        <v>0</v>
      </c>
      <c r="AC303" s="0" t="b">
        <f aca="false">AND((MOD($AA303,AC$1)=0),$AA303&lt;&gt;AC$1)</f>
        <v>1</v>
      </c>
      <c r="AD303" s="0" t="b">
        <f aca="false">AND((MOD($AA303,AD$1)=0),$AA303&lt;&gt;AD$1)</f>
        <v>0</v>
      </c>
      <c r="AE303" s="0" t="b">
        <f aca="false">AND((MOD($AA303,AE$1)=0),$AA303&lt;&gt;AE$1)</f>
        <v>0</v>
      </c>
      <c r="AF303" s="0" t="b">
        <f aca="false">AND((MOD($AA303,AF$1)=0),$AA303&lt;&gt;AF$1)</f>
        <v>0</v>
      </c>
      <c r="AG303" s="0" t="b">
        <f aca="false">AND((MOD($AA303,AG$1)=0),$AA303&lt;&gt;AG$1)</f>
        <v>0</v>
      </c>
      <c r="AH303" s="0" t="b">
        <f aca="false">AND((MOD($AA303,AH$1)=0),$AA303&lt;&gt;AH$1)</f>
        <v>0</v>
      </c>
      <c r="AI303" s="0" t="b">
        <f aca="false">AND((MOD($AA303,AI$1)=0),$AA303&lt;&gt;AI$1)</f>
        <v>0</v>
      </c>
      <c r="AJ303" s="0" t="b">
        <f aca="false">AND((MOD($AA303,AJ$1)=0),$AA303&lt;&gt;AJ$1)</f>
        <v>0</v>
      </c>
      <c r="AK303" s="0" t="b">
        <f aca="false">AND((MOD($AA303,AK$1)=0),$AA303&lt;&gt;AK$1)</f>
        <v>0</v>
      </c>
      <c r="AL303" s="0" t="b">
        <f aca="false">AND((MOD($AA303,AL$1)=0),$AA303&lt;&gt;AL$1)</f>
        <v>0</v>
      </c>
      <c r="AM303" s="0" t="b">
        <f aca="false">NOT(OR(AB303:AL303))</f>
        <v>0</v>
      </c>
    </row>
    <row r="304" customFormat="false" ht="12.75" hidden="false" customHeight="false" outlineLevel="0" collapsed="false">
      <c r="AA304" s="0" t="n">
        <f aca="false">AA303+1</f>
        <v>304</v>
      </c>
      <c r="AB304" s="0" t="b">
        <f aca="false">AND((MOD($AA304,AB$1)=0),$AA304&lt;&gt;AB$1)</f>
        <v>1</v>
      </c>
      <c r="AC304" s="0" t="b">
        <f aca="false">AND((MOD($AA304,AC$1)=0),$AA304&lt;&gt;AC$1)</f>
        <v>0</v>
      </c>
      <c r="AD304" s="0" t="b">
        <f aca="false">AND((MOD($AA304,AD$1)=0),$AA304&lt;&gt;AD$1)</f>
        <v>0</v>
      </c>
      <c r="AE304" s="0" t="b">
        <f aca="false">AND((MOD($AA304,AE$1)=0),$AA304&lt;&gt;AE$1)</f>
        <v>0</v>
      </c>
      <c r="AF304" s="0" t="b">
        <f aca="false">AND((MOD($AA304,AF$1)=0),$AA304&lt;&gt;AF$1)</f>
        <v>0</v>
      </c>
      <c r="AG304" s="0" t="b">
        <f aca="false">AND((MOD($AA304,AG$1)=0),$AA304&lt;&gt;AG$1)</f>
        <v>0</v>
      </c>
      <c r="AH304" s="0" t="b">
        <f aca="false">AND((MOD($AA304,AH$1)=0),$AA304&lt;&gt;AH$1)</f>
        <v>0</v>
      </c>
      <c r="AI304" s="0" t="b">
        <f aca="false">AND((MOD($AA304,AI$1)=0),$AA304&lt;&gt;AI$1)</f>
        <v>1</v>
      </c>
      <c r="AJ304" s="0" t="b">
        <f aca="false">AND((MOD($AA304,AJ$1)=0),$AA304&lt;&gt;AJ$1)</f>
        <v>0</v>
      </c>
      <c r="AK304" s="0" t="b">
        <f aca="false">AND((MOD($AA304,AK$1)=0),$AA304&lt;&gt;AK$1)</f>
        <v>0</v>
      </c>
      <c r="AL304" s="0" t="b">
        <f aca="false">AND((MOD($AA304,AL$1)=0),$AA304&lt;&gt;AL$1)</f>
        <v>0</v>
      </c>
      <c r="AM304" s="0" t="b">
        <f aca="false">NOT(OR(AB304:AL304))</f>
        <v>0</v>
      </c>
    </row>
    <row r="305" customFormat="false" ht="12.75" hidden="false" customHeight="false" outlineLevel="0" collapsed="false">
      <c r="AA305" s="0" t="n">
        <f aca="false">AA304+1</f>
        <v>305</v>
      </c>
      <c r="AB305" s="0" t="b">
        <f aca="false">AND((MOD($AA305,AB$1)=0),$AA305&lt;&gt;AB$1)</f>
        <v>0</v>
      </c>
      <c r="AC305" s="0" t="b">
        <f aca="false">AND((MOD($AA305,AC$1)=0),$AA305&lt;&gt;AC$1)</f>
        <v>0</v>
      </c>
      <c r="AD305" s="0" t="b">
        <f aca="false">AND((MOD($AA305,AD$1)=0),$AA305&lt;&gt;AD$1)</f>
        <v>1</v>
      </c>
      <c r="AE305" s="0" t="b">
        <f aca="false">AND((MOD($AA305,AE$1)=0),$AA305&lt;&gt;AE$1)</f>
        <v>0</v>
      </c>
      <c r="AF305" s="0" t="b">
        <f aca="false">AND((MOD($AA305,AF$1)=0),$AA305&lt;&gt;AF$1)</f>
        <v>0</v>
      </c>
      <c r="AG305" s="0" t="b">
        <f aca="false">AND((MOD($AA305,AG$1)=0),$AA305&lt;&gt;AG$1)</f>
        <v>0</v>
      </c>
      <c r="AH305" s="0" t="b">
        <f aca="false">AND((MOD($AA305,AH$1)=0),$AA305&lt;&gt;AH$1)</f>
        <v>0</v>
      </c>
      <c r="AI305" s="0" t="b">
        <f aca="false">AND((MOD($AA305,AI$1)=0),$AA305&lt;&gt;AI$1)</f>
        <v>0</v>
      </c>
      <c r="AJ305" s="0" t="b">
        <f aca="false">AND((MOD($AA305,AJ$1)=0),$AA305&lt;&gt;AJ$1)</f>
        <v>0</v>
      </c>
      <c r="AK305" s="0" t="b">
        <f aca="false">AND((MOD($AA305,AK$1)=0),$AA305&lt;&gt;AK$1)</f>
        <v>0</v>
      </c>
      <c r="AL305" s="0" t="b">
        <f aca="false">AND((MOD($AA305,AL$1)=0),$AA305&lt;&gt;AL$1)</f>
        <v>0</v>
      </c>
      <c r="AM305" s="0" t="b">
        <f aca="false">NOT(OR(AB305:AL305))</f>
        <v>0</v>
      </c>
    </row>
    <row r="306" customFormat="false" ht="12.75" hidden="false" customHeight="false" outlineLevel="0" collapsed="false">
      <c r="AA306" s="0" t="n">
        <f aca="false">AA305+1</f>
        <v>306</v>
      </c>
      <c r="AB306" s="0" t="b">
        <f aca="false">AND((MOD($AA306,AB$1)=0),$AA306&lt;&gt;AB$1)</f>
        <v>1</v>
      </c>
      <c r="AC306" s="0" t="b">
        <f aca="false">AND((MOD($AA306,AC$1)=0),$AA306&lt;&gt;AC$1)</f>
        <v>1</v>
      </c>
      <c r="AD306" s="0" t="b">
        <f aca="false">AND((MOD($AA306,AD$1)=0),$AA306&lt;&gt;AD$1)</f>
        <v>0</v>
      </c>
      <c r="AE306" s="0" t="b">
        <f aca="false">AND((MOD($AA306,AE$1)=0),$AA306&lt;&gt;AE$1)</f>
        <v>0</v>
      </c>
      <c r="AF306" s="0" t="b">
        <f aca="false">AND((MOD($AA306,AF$1)=0),$AA306&lt;&gt;AF$1)</f>
        <v>0</v>
      </c>
      <c r="AG306" s="0" t="b">
        <f aca="false">AND((MOD($AA306,AG$1)=0),$AA306&lt;&gt;AG$1)</f>
        <v>0</v>
      </c>
      <c r="AH306" s="0" t="b">
        <f aca="false">AND((MOD($AA306,AH$1)=0),$AA306&lt;&gt;AH$1)</f>
        <v>1</v>
      </c>
      <c r="AI306" s="0" t="b">
        <f aca="false">AND((MOD($AA306,AI$1)=0),$AA306&lt;&gt;AI$1)</f>
        <v>0</v>
      </c>
      <c r="AJ306" s="0" t="b">
        <f aca="false">AND((MOD($AA306,AJ$1)=0),$AA306&lt;&gt;AJ$1)</f>
        <v>0</v>
      </c>
      <c r="AK306" s="0" t="b">
        <f aca="false">AND((MOD($AA306,AK$1)=0),$AA306&lt;&gt;AK$1)</f>
        <v>0</v>
      </c>
      <c r="AL306" s="0" t="b">
        <f aca="false">AND((MOD($AA306,AL$1)=0),$AA306&lt;&gt;AL$1)</f>
        <v>0</v>
      </c>
      <c r="AM306" s="0" t="b">
        <f aca="false">NOT(OR(AB306:AL306))</f>
        <v>0</v>
      </c>
    </row>
    <row r="307" customFormat="false" ht="12.75" hidden="false" customHeight="false" outlineLevel="0" collapsed="false">
      <c r="AA307" s="0" t="n">
        <f aca="false">AA306+1</f>
        <v>307</v>
      </c>
      <c r="AB307" s="0" t="b">
        <f aca="false">AND((MOD($AA307,AB$1)=0),$AA307&lt;&gt;AB$1)</f>
        <v>0</v>
      </c>
      <c r="AC307" s="0" t="b">
        <f aca="false">AND((MOD($AA307,AC$1)=0),$AA307&lt;&gt;AC$1)</f>
        <v>0</v>
      </c>
      <c r="AD307" s="0" t="b">
        <f aca="false">AND((MOD($AA307,AD$1)=0),$AA307&lt;&gt;AD$1)</f>
        <v>0</v>
      </c>
      <c r="AE307" s="0" t="b">
        <f aca="false">AND((MOD($AA307,AE$1)=0),$AA307&lt;&gt;AE$1)</f>
        <v>0</v>
      </c>
      <c r="AF307" s="0" t="b">
        <f aca="false">AND((MOD($AA307,AF$1)=0),$AA307&lt;&gt;AF$1)</f>
        <v>0</v>
      </c>
      <c r="AG307" s="0" t="b">
        <f aca="false">AND((MOD($AA307,AG$1)=0),$AA307&lt;&gt;AG$1)</f>
        <v>0</v>
      </c>
      <c r="AH307" s="0" t="b">
        <f aca="false">AND((MOD($AA307,AH$1)=0),$AA307&lt;&gt;AH$1)</f>
        <v>0</v>
      </c>
      <c r="AI307" s="0" t="b">
        <f aca="false">AND((MOD($AA307,AI$1)=0),$AA307&lt;&gt;AI$1)</f>
        <v>0</v>
      </c>
      <c r="AJ307" s="0" t="b">
        <f aca="false">AND((MOD($AA307,AJ$1)=0),$AA307&lt;&gt;AJ$1)</f>
        <v>0</v>
      </c>
      <c r="AK307" s="0" t="b">
        <f aca="false">AND((MOD($AA307,AK$1)=0),$AA307&lt;&gt;AK$1)</f>
        <v>0</v>
      </c>
      <c r="AL307" s="0" t="b">
        <f aca="false">AND((MOD($AA307,AL$1)=0),$AA307&lt;&gt;AL$1)</f>
        <v>0</v>
      </c>
      <c r="AM307" s="0" t="b">
        <f aca="false">NOT(OR(AB307:AL307))</f>
        <v>1</v>
      </c>
    </row>
    <row r="308" customFormat="false" ht="12.75" hidden="false" customHeight="false" outlineLevel="0" collapsed="false">
      <c r="AA308" s="0" t="n">
        <f aca="false">AA307+1</f>
        <v>308</v>
      </c>
      <c r="AB308" s="0" t="b">
        <f aca="false">AND((MOD($AA308,AB$1)=0),$AA308&lt;&gt;AB$1)</f>
        <v>1</v>
      </c>
      <c r="AC308" s="0" t="b">
        <f aca="false">AND((MOD($AA308,AC$1)=0),$AA308&lt;&gt;AC$1)</f>
        <v>0</v>
      </c>
      <c r="AD308" s="0" t="b">
        <f aca="false">AND((MOD($AA308,AD$1)=0),$AA308&lt;&gt;AD$1)</f>
        <v>0</v>
      </c>
      <c r="AE308" s="0" t="b">
        <f aca="false">AND((MOD($AA308,AE$1)=0),$AA308&lt;&gt;AE$1)</f>
        <v>1</v>
      </c>
      <c r="AF308" s="0" t="b">
        <f aca="false">AND((MOD($AA308,AF$1)=0),$AA308&lt;&gt;AF$1)</f>
        <v>1</v>
      </c>
      <c r="AG308" s="0" t="b">
        <f aca="false">AND((MOD($AA308,AG$1)=0),$AA308&lt;&gt;AG$1)</f>
        <v>0</v>
      </c>
      <c r="AH308" s="0" t="b">
        <f aca="false">AND((MOD($AA308,AH$1)=0),$AA308&lt;&gt;AH$1)</f>
        <v>0</v>
      </c>
      <c r="AI308" s="0" t="b">
        <f aca="false">AND((MOD($AA308,AI$1)=0),$AA308&lt;&gt;AI$1)</f>
        <v>0</v>
      </c>
      <c r="AJ308" s="0" t="b">
        <f aca="false">AND((MOD($AA308,AJ$1)=0),$AA308&lt;&gt;AJ$1)</f>
        <v>0</v>
      </c>
      <c r="AK308" s="0" t="b">
        <f aca="false">AND((MOD($AA308,AK$1)=0),$AA308&lt;&gt;AK$1)</f>
        <v>0</v>
      </c>
      <c r="AL308" s="0" t="b">
        <f aca="false">AND((MOD($AA308,AL$1)=0),$AA308&lt;&gt;AL$1)</f>
        <v>0</v>
      </c>
      <c r="AM308" s="0" t="b">
        <f aca="false">NOT(OR(AB308:AL308))</f>
        <v>0</v>
      </c>
    </row>
    <row r="309" customFormat="false" ht="12.75" hidden="false" customHeight="false" outlineLevel="0" collapsed="false">
      <c r="AA309" s="0" t="n">
        <f aca="false">AA308+1</f>
        <v>309</v>
      </c>
      <c r="AB309" s="0" t="b">
        <f aca="false">AND((MOD($AA309,AB$1)=0),$AA309&lt;&gt;AB$1)</f>
        <v>0</v>
      </c>
      <c r="AC309" s="0" t="b">
        <f aca="false">AND((MOD($AA309,AC$1)=0),$AA309&lt;&gt;AC$1)</f>
        <v>1</v>
      </c>
      <c r="AD309" s="0" t="b">
        <f aca="false">AND((MOD($AA309,AD$1)=0),$AA309&lt;&gt;AD$1)</f>
        <v>0</v>
      </c>
      <c r="AE309" s="0" t="b">
        <f aca="false">AND((MOD($AA309,AE$1)=0),$AA309&lt;&gt;AE$1)</f>
        <v>0</v>
      </c>
      <c r="AF309" s="0" t="b">
        <f aca="false">AND((MOD($AA309,AF$1)=0),$AA309&lt;&gt;AF$1)</f>
        <v>0</v>
      </c>
      <c r="AG309" s="0" t="b">
        <f aca="false">AND((MOD($AA309,AG$1)=0),$AA309&lt;&gt;AG$1)</f>
        <v>0</v>
      </c>
      <c r="AH309" s="0" t="b">
        <f aca="false">AND((MOD($AA309,AH$1)=0),$AA309&lt;&gt;AH$1)</f>
        <v>0</v>
      </c>
      <c r="AI309" s="0" t="b">
        <f aca="false">AND((MOD($AA309,AI$1)=0),$AA309&lt;&gt;AI$1)</f>
        <v>0</v>
      </c>
      <c r="AJ309" s="0" t="b">
        <f aca="false">AND((MOD($AA309,AJ$1)=0),$AA309&lt;&gt;AJ$1)</f>
        <v>0</v>
      </c>
      <c r="AK309" s="0" t="b">
        <f aca="false">AND((MOD($AA309,AK$1)=0),$AA309&lt;&gt;AK$1)</f>
        <v>0</v>
      </c>
      <c r="AL309" s="0" t="b">
        <f aca="false">AND((MOD($AA309,AL$1)=0),$AA309&lt;&gt;AL$1)</f>
        <v>0</v>
      </c>
      <c r="AM309" s="0" t="b">
        <f aca="false">NOT(OR(AB309:AL309))</f>
        <v>0</v>
      </c>
    </row>
    <row r="310" customFormat="false" ht="12.75" hidden="false" customHeight="false" outlineLevel="0" collapsed="false">
      <c r="AA310" s="0" t="n">
        <f aca="false">AA309+1</f>
        <v>310</v>
      </c>
      <c r="AB310" s="0" t="b">
        <f aca="false">AND((MOD($AA310,AB$1)=0),$AA310&lt;&gt;AB$1)</f>
        <v>1</v>
      </c>
      <c r="AC310" s="0" t="b">
        <f aca="false">AND((MOD($AA310,AC$1)=0),$AA310&lt;&gt;AC$1)</f>
        <v>0</v>
      </c>
      <c r="AD310" s="0" t="b">
        <f aca="false">AND((MOD($AA310,AD$1)=0),$AA310&lt;&gt;AD$1)</f>
        <v>1</v>
      </c>
      <c r="AE310" s="0" t="b">
        <f aca="false">AND((MOD($AA310,AE$1)=0),$AA310&lt;&gt;AE$1)</f>
        <v>0</v>
      </c>
      <c r="AF310" s="0" t="b">
        <f aca="false">AND((MOD($AA310,AF$1)=0),$AA310&lt;&gt;AF$1)</f>
        <v>0</v>
      </c>
      <c r="AG310" s="0" t="b">
        <f aca="false">AND((MOD($AA310,AG$1)=0),$AA310&lt;&gt;AG$1)</f>
        <v>0</v>
      </c>
      <c r="AH310" s="0" t="b">
        <f aca="false">AND((MOD($AA310,AH$1)=0),$AA310&lt;&gt;AH$1)</f>
        <v>0</v>
      </c>
      <c r="AI310" s="0" t="b">
        <f aca="false">AND((MOD($AA310,AI$1)=0),$AA310&lt;&gt;AI$1)</f>
        <v>0</v>
      </c>
      <c r="AJ310" s="0" t="b">
        <f aca="false">AND((MOD($AA310,AJ$1)=0),$AA310&lt;&gt;AJ$1)</f>
        <v>0</v>
      </c>
      <c r="AK310" s="0" t="b">
        <f aca="false">AND((MOD($AA310,AK$1)=0),$AA310&lt;&gt;AK$1)</f>
        <v>0</v>
      </c>
      <c r="AL310" s="0" t="b">
        <f aca="false">AND((MOD($AA310,AL$1)=0),$AA310&lt;&gt;AL$1)</f>
        <v>1</v>
      </c>
      <c r="AM310" s="0" t="b">
        <f aca="false">NOT(OR(AB310:AL310))</f>
        <v>0</v>
      </c>
    </row>
    <row r="311" customFormat="false" ht="12.75" hidden="false" customHeight="false" outlineLevel="0" collapsed="false">
      <c r="AA311" s="0" t="n">
        <f aca="false">AA310+1</f>
        <v>311</v>
      </c>
      <c r="AB311" s="0" t="b">
        <f aca="false">AND((MOD($AA311,AB$1)=0),$AA311&lt;&gt;AB$1)</f>
        <v>0</v>
      </c>
      <c r="AC311" s="0" t="b">
        <f aca="false">AND((MOD($AA311,AC$1)=0),$AA311&lt;&gt;AC$1)</f>
        <v>0</v>
      </c>
      <c r="AD311" s="0" t="b">
        <f aca="false">AND((MOD($AA311,AD$1)=0),$AA311&lt;&gt;AD$1)</f>
        <v>0</v>
      </c>
      <c r="AE311" s="0" t="b">
        <f aca="false">AND((MOD($AA311,AE$1)=0),$AA311&lt;&gt;AE$1)</f>
        <v>0</v>
      </c>
      <c r="AF311" s="0" t="b">
        <f aca="false">AND((MOD($AA311,AF$1)=0),$AA311&lt;&gt;AF$1)</f>
        <v>0</v>
      </c>
      <c r="AG311" s="0" t="b">
        <f aca="false">AND((MOD($AA311,AG$1)=0),$AA311&lt;&gt;AG$1)</f>
        <v>0</v>
      </c>
      <c r="AH311" s="0" t="b">
        <f aca="false">AND((MOD($AA311,AH$1)=0),$AA311&lt;&gt;AH$1)</f>
        <v>0</v>
      </c>
      <c r="AI311" s="0" t="b">
        <f aca="false">AND((MOD($AA311,AI$1)=0),$AA311&lt;&gt;AI$1)</f>
        <v>0</v>
      </c>
      <c r="AJ311" s="0" t="b">
        <f aca="false">AND((MOD($AA311,AJ$1)=0),$AA311&lt;&gt;AJ$1)</f>
        <v>0</v>
      </c>
      <c r="AK311" s="0" t="b">
        <f aca="false">AND((MOD($AA311,AK$1)=0),$AA311&lt;&gt;AK$1)</f>
        <v>0</v>
      </c>
      <c r="AL311" s="0" t="b">
        <f aca="false">AND((MOD($AA311,AL$1)=0),$AA311&lt;&gt;AL$1)</f>
        <v>0</v>
      </c>
      <c r="AM311" s="0" t="b">
        <f aca="false">NOT(OR(AB311:AL311))</f>
        <v>1</v>
      </c>
    </row>
  </sheetData>
  <mergeCells count="8">
    <mergeCell ref="A1:I1"/>
    <mergeCell ref="G3:I3"/>
    <mergeCell ref="A22:E22"/>
    <mergeCell ref="A23:E23"/>
    <mergeCell ref="A24:E24"/>
    <mergeCell ref="A26:E26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8.99"/>
    <col collapsed="false" customWidth="true" hidden="false" outlineLevel="0" max="7" min="7" style="0" width="8.28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2" min="11" style="0" width="11.28"/>
    <col collapsed="false" customWidth="true" hidden="false" outlineLevel="0" max="13" min="13" style="0" width="36.42"/>
    <col collapsed="false" customWidth="true" hidden="false" outlineLevel="0" max="14" min="14" style="0" width="9.28"/>
    <col collapsed="false" customWidth="true" hidden="false" outlineLevel="0" max="27" min="27" style="0" width="39.13"/>
  </cols>
  <sheetData>
    <row r="1" customFormat="false" ht="20.2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9"/>
    </row>
    <row r="3" customFormat="false" ht="1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AA3" s="0" t="s">
        <v>31</v>
      </c>
      <c r="AB3" s="0" t="n">
        <v>1</v>
      </c>
      <c r="AC3" s="0" t="n">
        <f aca="false">2*AB3</f>
        <v>2</v>
      </c>
      <c r="AD3" s="0" t="n">
        <f aca="false">2*AC3</f>
        <v>4</v>
      </c>
      <c r="AE3" s="0" t="n">
        <f aca="false">2*AD3</f>
        <v>8</v>
      </c>
      <c r="AF3" s="0" t="n">
        <f aca="false">2*AE3</f>
        <v>16</v>
      </c>
      <c r="AG3" s="0" t="n">
        <f aca="false">2*AF3</f>
        <v>32</v>
      </c>
      <c r="AH3" s="0" t="n">
        <f aca="false">2*AG3</f>
        <v>64</v>
      </c>
      <c r="AI3" s="0" t="n">
        <f aca="false">2*AH3</f>
        <v>128</v>
      </c>
      <c r="AJ3" s="0" t="n">
        <f aca="false">2*AI3</f>
        <v>256</v>
      </c>
      <c r="AK3" s="0" t="n">
        <f aca="false">2*AJ3</f>
        <v>512</v>
      </c>
      <c r="AL3" s="0" t="n">
        <f aca="false">2*AK3</f>
        <v>1024</v>
      </c>
      <c r="AM3" s="0" t="n">
        <f aca="false">2*AL3</f>
        <v>2048</v>
      </c>
      <c r="AN3" s="0" t="n">
        <f aca="false">2*AM3</f>
        <v>4096</v>
      </c>
      <c r="AO3" s="0" t="n">
        <f aca="false">2*AN3</f>
        <v>8192</v>
      </c>
      <c r="AP3" s="0" t="n">
        <f aca="false">2*AO3</f>
        <v>16384</v>
      </c>
      <c r="AQ3" s="0" t="n">
        <f aca="false">2*AP3</f>
        <v>32768</v>
      </c>
      <c r="AR3" s="0" t="n">
        <f aca="false">2*AQ3</f>
        <v>65536</v>
      </c>
      <c r="AS3" s="0" t="n">
        <f aca="false">2*AR3</f>
        <v>131072</v>
      </c>
    </row>
    <row r="4" customFormat="false" ht="15" hidden="false" customHeight="fals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AA4" s="0" t="s">
        <v>33</v>
      </c>
      <c r="AB4" s="0" t="n">
        <f aca="false">QUOTIENT($B$7,AB3)</f>
        <v>0</v>
      </c>
      <c r="AC4" s="0" t="n">
        <f aca="false">QUOTIENT(AB4,2)</f>
        <v>0</v>
      </c>
      <c r="AD4" s="0" t="n">
        <f aca="false">QUOTIENT(AC4,2)</f>
        <v>0</v>
      </c>
      <c r="AE4" s="0" t="n">
        <f aca="false">QUOTIENT(AD4,2)</f>
        <v>0</v>
      </c>
      <c r="AF4" s="0" t="n">
        <f aca="false">QUOTIENT(AE4,2)</f>
        <v>0</v>
      </c>
      <c r="AG4" s="0" t="n">
        <f aca="false">QUOTIENT(AF4,2)</f>
        <v>0</v>
      </c>
      <c r="AH4" s="0" t="n">
        <f aca="false">QUOTIENT(AG4,2)</f>
        <v>0</v>
      </c>
      <c r="AI4" s="0" t="n">
        <f aca="false">QUOTIENT(AH4,2)</f>
        <v>0</v>
      </c>
      <c r="AJ4" s="0" t="n">
        <f aca="false">QUOTIENT(AI4,2)</f>
        <v>0</v>
      </c>
      <c r="AK4" s="0" t="n">
        <f aca="false">QUOTIENT(AJ4,2)</f>
        <v>0</v>
      </c>
      <c r="AL4" s="0" t="n">
        <f aca="false">QUOTIENT(AK4,2)</f>
        <v>0</v>
      </c>
      <c r="AM4" s="0" t="n">
        <f aca="false">QUOTIENT(AL4,2)</f>
        <v>0</v>
      </c>
      <c r="AN4" s="0" t="n">
        <f aca="false">QUOTIENT(AM4,2)</f>
        <v>0</v>
      </c>
      <c r="AO4" s="0" t="n">
        <f aca="false">QUOTIENT(AN4,2)</f>
        <v>0</v>
      </c>
      <c r="AP4" s="0" t="n">
        <f aca="false">QUOTIENT(AO4,2)</f>
        <v>0</v>
      </c>
      <c r="AQ4" s="0" t="n">
        <f aca="false">QUOTIENT(AP4,2)</f>
        <v>0</v>
      </c>
      <c r="AR4" s="0" t="n">
        <f aca="false">QUOTIENT(AQ4,2)</f>
        <v>0</v>
      </c>
      <c r="AS4" s="0" t="n">
        <f aca="false">QUOTIENT(AR4,2)</f>
        <v>0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AA5" s="0" t="s">
        <v>34</v>
      </c>
      <c r="AB5" s="0" t="n">
        <f aca="false">MOD(AB4,2)</f>
        <v>0</v>
      </c>
      <c r="AC5" s="0" t="n">
        <f aca="false">MOD(AC4,2)</f>
        <v>0</v>
      </c>
      <c r="AD5" s="0" t="n">
        <f aca="false">MOD(AD4,2)</f>
        <v>0</v>
      </c>
      <c r="AE5" s="0" t="n">
        <f aca="false">MOD(AE4,2)</f>
        <v>0</v>
      </c>
      <c r="AF5" s="0" t="n">
        <f aca="false">MOD(AF4,2)</f>
        <v>0</v>
      </c>
      <c r="AG5" s="0" t="n">
        <f aca="false">MOD(AG4,2)</f>
        <v>0</v>
      </c>
      <c r="AH5" s="0" t="n">
        <f aca="false">MOD(AH4,2)</f>
        <v>0</v>
      </c>
      <c r="AI5" s="0" t="n">
        <f aca="false">MOD(AI4,2)</f>
        <v>0</v>
      </c>
      <c r="AJ5" s="0" t="n">
        <f aca="false">MOD(AJ4,2)</f>
        <v>0</v>
      </c>
      <c r="AK5" s="0" t="n">
        <f aca="false">MOD(AK4,2)</f>
        <v>0</v>
      </c>
      <c r="AL5" s="0" t="n">
        <f aca="false">MOD(AL4,2)</f>
        <v>0</v>
      </c>
      <c r="AM5" s="0" t="n">
        <f aca="false">MOD(AM4,2)</f>
        <v>0</v>
      </c>
      <c r="AN5" s="0" t="n">
        <f aca="false">MOD(AN4,2)</f>
        <v>0</v>
      </c>
      <c r="AO5" s="0" t="n">
        <f aca="false">MOD(AO4,2)</f>
        <v>0</v>
      </c>
      <c r="AP5" s="0" t="n">
        <f aca="false">MOD(AP4,2)</f>
        <v>0</v>
      </c>
      <c r="AQ5" s="0" t="n">
        <f aca="false">MOD(AQ4,2)</f>
        <v>0</v>
      </c>
      <c r="AR5" s="0" t="n">
        <f aca="false">MOD(AR4,2)</f>
        <v>0</v>
      </c>
      <c r="AS5" s="0" t="n">
        <f aca="false">MOD(AS4,2)</f>
        <v>0</v>
      </c>
    </row>
    <row r="6" customFormat="false" ht="15.75" hidden="false" customHeight="false" outlineLevel="0" collapsed="false">
      <c r="A6" s="6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6" t="s">
        <v>36</v>
      </c>
      <c r="B7" s="2"/>
      <c r="C7" s="2"/>
      <c r="D7" s="2"/>
      <c r="E7" s="2"/>
      <c r="F7" s="2"/>
      <c r="G7" s="2"/>
      <c r="H7" s="2"/>
      <c r="I7" s="2"/>
      <c r="AA7" s="0" t="s">
        <v>37</v>
      </c>
      <c r="AB7" s="0" t="e">
        <f aca="false">MOD(E20,$B$6)</f>
        <v>#DIV/0!</v>
      </c>
      <c r="AC7" s="0" t="e">
        <f aca="false">MOD(AB7*AB7,$B$6)</f>
        <v>#DIV/0!</v>
      </c>
      <c r="AD7" s="0" t="e">
        <f aca="false">MOD(AC7*AC7,$B$6)</f>
        <v>#DIV/0!</v>
      </c>
      <c r="AE7" s="0" t="e">
        <f aca="false">MOD(AD7*AD7,$B$6)</f>
        <v>#DIV/0!</v>
      </c>
      <c r="AF7" s="0" t="e">
        <f aca="false">MOD(AE7*AE7,$B$6)</f>
        <v>#DIV/0!</v>
      </c>
      <c r="AG7" s="0" t="e">
        <f aca="false">MOD(AF7*AF7,$B$6)</f>
        <v>#DIV/0!</v>
      </c>
      <c r="AH7" s="0" t="e">
        <f aca="false">MOD(AG7*AG7,$B$6)</f>
        <v>#DIV/0!</v>
      </c>
      <c r="AI7" s="0" t="e">
        <f aca="false">MOD(AH7*AH7,$B$6)</f>
        <v>#DIV/0!</v>
      </c>
      <c r="AJ7" s="0" t="e">
        <f aca="false">MOD(AI7*AI7,$B$6)</f>
        <v>#DIV/0!</v>
      </c>
      <c r="AK7" s="0" t="e">
        <f aca="false">MOD(AJ7*AJ7,$B$6)</f>
        <v>#DIV/0!</v>
      </c>
      <c r="AL7" s="0" t="e">
        <f aca="false">MOD(AK7*AK7,$B$6)</f>
        <v>#DIV/0!</v>
      </c>
      <c r="AM7" s="0" t="e">
        <f aca="false">MOD(AL7*AL7,$B$6)</f>
        <v>#DIV/0!</v>
      </c>
      <c r="AN7" s="0" t="e">
        <f aca="false">MOD(AM7*AM7,$B$6)</f>
        <v>#DIV/0!</v>
      </c>
      <c r="AO7" s="0" t="e">
        <f aca="false">MOD(AN7*AN7,$B$6)</f>
        <v>#DIV/0!</v>
      </c>
      <c r="AP7" s="0" t="e">
        <f aca="false">MOD(AO7*AO7,$B$6)</f>
        <v>#DIV/0!</v>
      </c>
      <c r="AQ7" s="0" t="e">
        <f aca="false">MOD(AP7*AP7,$B$6)</f>
        <v>#DIV/0!</v>
      </c>
      <c r="AR7" s="0" t="e">
        <f aca="false">MOD(AQ7*AQ7,$B$6)</f>
        <v>#DIV/0!</v>
      </c>
      <c r="AS7" s="0" t="e">
        <f aca="false">MOD(AR7*AR7,$B$6)</f>
        <v>#DIV/0!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AA8" s="0" t="s">
        <v>38</v>
      </c>
      <c r="AB8" s="0" t="e">
        <f aca="false">MOD(E23,$B$6)</f>
        <v>#DIV/0!</v>
      </c>
      <c r="AC8" s="0" t="e">
        <f aca="false">MOD(AB8*AB8,$B$6)</f>
        <v>#DIV/0!</v>
      </c>
      <c r="AD8" s="0" t="e">
        <f aca="false">MOD(AC8*AC8,$B$6)</f>
        <v>#DIV/0!</v>
      </c>
      <c r="AE8" s="0" t="e">
        <f aca="false">MOD(AD8*AD8,$B$6)</f>
        <v>#DIV/0!</v>
      </c>
      <c r="AF8" s="0" t="e">
        <f aca="false">MOD(AE8*AE8,$B$6)</f>
        <v>#DIV/0!</v>
      </c>
      <c r="AG8" s="0" t="e">
        <f aca="false">MOD(AF8*AF8,$B$6)</f>
        <v>#DIV/0!</v>
      </c>
      <c r="AH8" s="0" t="e">
        <f aca="false">MOD(AG8*AG8,$B$6)</f>
        <v>#DIV/0!</v>
      </c>
      <c r="AI8" s="0" t="e">
        <f aca="false">MOD(AH8*AH8,$B$6)</f>
        <v>#DIV/0!</v>
      </c>
      <c r="AJ8" s="0" t="e">
        <f aca="false">MOD(AI8*AI8,$B$6)</f>
        <v>#DIV/0!</v>
      </c>
      <c r="AK8" s="0" t="e">
        <f aca="false">MOD(AJ8*AJ8,$B$6)</f>
        <v>#DIV/0!</v>
      </c>
      <c r="AL8" s="0" t="e">
        <f aca="false">MOD(AK8*AK8,$B$6)</f>
        <v>#DIV/0!</v>
      </c>
      <c r="AM8" s="0" t="e">
        <f aca="false">MOD(AL8*AL8,$B$6)</f>
        <v>#DIV/0!</v>
      </c>
      <c r="AN8" s="0" t="e">
        <f aca="false">MOD(AM8*AM8,$B$6)</f>
        <v>#DIV/0!</v>
      </c>
      <c r="AO8" s="0" t="e">
        <f aca="false">MOD(AN8*AN8,$B$6)</f>
        <v>#DIV/0!</v>
      </c>
      <c r="AP8" s="0" t="e">
        <f aca="false">MOD(AO8*AO8,$B$6)</f>
        <v>#DIV/0!</v>
      </c>
      <c r="AQ8" s="0" t="e">
        <f aca="false">MOD(AP8*AP8,$B$6)</f>
        <v>#DIV/0!</v>
      </c>
      <c r="AR8" s="0" t="e">
        <f aca="false">MOD(AQ8*AQ8,$B$6)</f>
        <v>#DIV/0!</v>
      </c>
      <c r="AS8" s="0" t="e">
        <f aca="false">MOD(AR8*AR8,$B$6)</f>
        <v>#DIV/0!</v>
      </c>
    </row>
    <row r="9" customFormat="false" ht="15" hidden="false" customHeight="false" outlineLevel="0" collapsed="false">
      <c r="A9" s="2" t="s">
        <v>39</v>
      </c>
      <c r="B9" s="2"/>
      <c r="C9" s="2"/>
      <c r="D9" s="2"/>
      <c r="E9" s="2"/>
      <c r="F9" s="2"/>
      <c r="G9" s="2"/>
      <c r="H9" s="2"/>
      <c r="I9" s="2"/>
      <c r="AA9" s="0" t="s">
        <v>40</v>
      </c>
      <c r="AB9" s="0" t="e">
        <f aca="false">MOD(E26,$B$6)</f>
        <v>#DIV/0!</v>
      </c>
      <c r="AC9" s="0" t="e">
        <f aca="false">MOD(AB9*AB9,$B$6)</f>
        <v>#DIV/0!</v>
      </c>
      <c r="AD9" s="0" t="e">
        <f aca="false">MOD(AC9*AC9,$B$6)</f>
        <v>#DIV/0!</v>
      </c>
      <c r="AE9" s="0" t="e">
        <f aca="false">MOD(AD9*AD9,$B$6)</f>
        <v>#DIV/0!</v>
      </c>
      <c r="AF9" s="0" t="e">
        <f aca="false">MOD(AE9*AE9,$B$6)</f>
        <v>#DIV/0!</v>
      </c>
      <c r="AG9" s="0" t="e">
        <f aca="false">MOD(AF9*AF9,$B$6)</f>
        <v>#DIV/0!</v>
      </c>
      <c r="AH9" s="0" t="e">
        <f aca="false">MOD(AG9*AG9,$B$6)</f>
        <v>#DIV/0!</v>
      </c>
      <c r="AI9" s="0" t="e">
        <f aca="false">MOD(AH9*AH9,$B$6)</f>
        <v>#DIV/0!</v>
      </c>
      <c r="AJ9" s="0" t="e">
        <f aca="false">MOD(AI9*AI9,$B$6)</f>
        <v>#DIV/0!</v>
      </c>
      <c r="AK9" s="0" t="e">
        <f aca="false">MOD(AJ9*AJ9,$B$6)</f>
        <v>#DIV/0!</v>
      </c>
      <c r="AL9" s="0" t="e">
        <f aca="false">MOD(AK9*AK9,$B$6)</f>
        <v>#DIV/0!</v>
      </c>
      <c r="AM9" s="0" t="e">
        <f aca="false">MOD(AL9*AL9,$B$6)</f>
        <v>#DIV/0!</v>
      </c>
      <c r="AN9" s="0" t="e">
        <f aca="false">MOD(AM9*AM9,$B$6)</f>
        <v>#DIV/0!</v>
      </c>
      <c r="AO9" s="0" t="e">
        <f aca="false">MOD(AN9*AN9,$B$6)</f>
        <v>#DIV/0!</v>
      </c>
      <c r="AP9" s="0" t="e">
        <f aca="false">MOD(AO9*AO9,$B$6)</f>
        <v>#DIV/0!</v>
      </c>
      <c r="AQ9" s="0" t="e">
        <f aca="false">MOD(AP9*AP9,$B$6)</f>
        <v>#DIV/0!</v>
      </c>
      <c r="AR9" s="0" t="e">
        <f aca="false">MOD(AQ9*AQ9,$B$6)</f>
        <v>#DIV/0!</v>
      </c>
      <c r="AS9" s="0" t="e">
        <f aca="false">MOD(AR9*AR9,$B$6)</f>
        <v>#DIV/0!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AA10" s="0" t="s">
        <v>41</v>
      </c>
      <c r="AB10" s="0" t="e">
        <f aca="false">MOD(E29,$B$6)</f>
        <v>#DIV/0!</v>
      </c>
      <c r="AC10" s="0" t="e">
        <f aca="false">MOD(AB10*AB10,$B$6)</f>
        <v>#DIV/0!</v>
      </c>
      <c r="AD10" s="0" t="e">
        <f aca="false">MOD(AC10*AC10,$B$6)</f>
        <v>#DIV/0!</v>
      </c>
      <c r="AE10" s="0" t="e">
        <f aca="false">MOD(AD10*AD10,$B$6)</f>
        <v>#DIV/0!</v>
      </c>
      <c r="AF10" s="0" t="e">
        <f aca="false">MOD(AE10*AE10,$B$6)</f>
        <v>#DIV/0!</v>
      </c>
      <c r="AG10" s="0" t="e">
        <f aca="false">MOD(AF10*AF10,$B$6)</f>
        <v>#DIV/0!</v>
      </c>
      <c r="AH10" s="0" t="e">
        <f aca="false">MOD(AG10*AG10,$B$6)</f>
        <v>#DIV/0!</v>
      </c>
      <c r="AI10" s="0" t="e">
        <f aca="false">MOD(AH10*AH10,$B$6)</f>
        <v>#DIV/0!</v>
      </c>
      <c r="AJ10" s="0" t="e">
        <f aca="false">MOD(AI10*AI10,$B$6)</f>
        <v>#DIV/0!</v>
      </c>
      <c r="AK10" s="0" t="e">
        <f aca="false">MOD(AJ10*AJ10,$B$6)</f>
        <v>#DIV/0!</v>
      </c>
      <c r="AL10" s="0" t="e">
        <f aca="false">MOD(AK10*AK10,$B$6)</f>
        <v>#DIV/0!</v>
      </c>
      <c r="AM10" s="0" t="e">
        <f aca="false">MOD(AL10*AL10,$B$6)</f>
        <v>#DIV/0!</v>
      </c>
      <c r="AN10" s="0" t="e">
        <f aca="false">MOD(AM10*AM10,$B$6)</f>
        <v>#DIV/0!</v>
      </c>
      <c r="AO10" s="0" t="e">
        <f aca="false">MOD(AN10*AN10,$B$6)</f>
        <v>#DIV/0!</v>
      </c>
      <c r="AP10" s="0" t="e">
        <f aca="false">MOD(AO10*AO10,$B$6)</f>
        <v>#DIV/0!</v>
      </c>
      <c r="AQ10" s="0" t="e">
        <f aca="false">MOD(AP10*AP10,$B$6)</f>
        <v>#DIV/0!</v>
      </c>
      <c r="AR10" s="0" t="e">
        <f aca="false">MOD(AQ10*AQ10,$B$6)</f>
        <v>#DIV/0!</v>
      </c>
      <c r="AS10" s="0" t="e">
        <f aca="false">MOD(AR10*AR10,$B$6)</f>
        <v>#DIV/0!</v>
      </c>
    </row>
    <row r="11" customFormat="false" ht="15.75" hidden="false" customHeight="false" outlineLevel="0" collapsed="false">
      <c r="A11" s="6" t="s">
        <v>42</v>
      </c>
      <c r="B11" s="10"/>
      <c r="C11" s="10"/>
      <c r="D11" s="10"/>
      <c r="E11" s="2"/>
      <c r="F11" s="2"/>
      <c r="G11" s="2"/>
      <c r="H11" s="2"/>
      <c r="I11" s="2"/>
      <c r="AA11" s="0" t="s">
        <v>43</v>
      </c>
      <c r="AB11" s="0" t="e">
        <f aca="false">MOD(E32,$B$6)</f>
        <v>#DIV/0!</v>
      </c>
      <c r="AC11" s="0" t="e">
        <f aca="false">MOD(AB11*AB11,$B$6)</f>
        <v>#DIV/0!</v>
      </c>
      <c r="AD11" s="0" t="e">
        <f aca="false">MOD(AC11*AC11,$B$6)</f>
        <v>#DIV/0!</v>
      </c>
      <c r="AE11" s="0" t="e">
        <f aca="false">MOD(AD11*AD11,$B$6)</f>
        <v>#DIV/0!</v>
      </c>
      <c r="AF11" s="0" t="e">
        <f aca="false">MOD(AE11*AE11,$B$6)</f>
        <v>#DIV/0!</v>
      </c>
      <c r="AG11" s="0" t="e">
        <f aca="false">MOD(AF11*AF11,$B$6)</f>
        <v>#DIV/0!</v>
      </c>
      <c r="AH11" s="0" t="e">
        <f aca="false">MOD(AG11*AG11,$B$6)</f>
        <v>#DIV/0!</v>
      </c>
      <c r="AI11" s="0" t="e">
        <f aca="false">MOD(AH11*AH11,$B$6)</f>
        <v>#DIV/0!</v>
      </c>
      <c r="AJ11" s="0" t="e">
        <f aca="false">MOD(AI11*AI11,$B$6)</f>
        <v>#DIV/0!</v>
      </c>
      <c r="AK11" s="0" t="e">
        <f aca="false">MOD(AJ11*AJ11,$B$6)</f>
        <v>#DIV/0!</v>
      </c>
      <c r="AL11" s="0" t="e">
        <f aca="false">MOD(AK11*AK11,$B$6)</f>
        <v>#DIV/0!</v>
      </c>
      <c r="AM11" s="0" t="e">
        <f aca="false">MOD(AL11*AL11,$B$6)</f>
        <v>#DIV/0!</v>
      </c>
      <c r="AN11" s="0" t="e">
        <f aca="false">MOD(AM11*AM11,$B$6)</f>
        <v>#DIV/0!</v>
      </c>
      <c r="AO11" s="0" t="e">
        <f aca="false">MOD(AN11*AN11,$B$6)</f>
        <v>#DIV/0!</v>
      </c>
      <c r="AP11" s="0" t="e">
        <f aca="false">MOD(AO11*AO11,$B$6)</f>
        <v>#DIV/0!</v>
      </c>
      <c r="AQ11" s="0" t="e">
        <f aca="false">MOD(AP11*AP11,$B$6)</f>
        <v>#DIV/0!</v>
      </c>
      <c r="AR11" s="0" t="e">
        <f aca="false">MOD(AQ11*AQ11,$B$6)</f>
        <v>#DIV/0!</v>
      </c>
      <c r="AS11" s="0" t="e">
        <f aca="false">MOD(AR11*AR11,$B$6)</f>
        <v>#DIV/0!</v>
      </c>
    </row>
    <row r="12" customFormat="false" ht="15.75" hidden="false" customHeight="false" outlineLevel="0" collapsed="false">
      <c r="A12" s="6"/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6" t="s">
        <v>44</v>
      </c>
      <c r="B13" s="10" t="e">
        <f aca="false">CONCATENATE(K20,K23,K26,K29,K32)</f>
        <v>#DIV/0!</v>
      </c>
      <c r="C13" s="10"/>
      <c r="D13" s="10"/>
      <c r="E13" s="2"/>
      <c r="F13" s="2"/>
      <c r="G13" s="2"/>
      <c r="H13" s="2"/>
      <c r="I13" s="2"/>
      <c r="AA13" s="0" t="s">
        <v>45</v>
      </c>
      <c r="AB13" s="0" t="n">
        <f aca="false">IF(AB5=1,AB7,1)</f>
        <v>1</v>
      </c>
      <c r="AC13" s="0" t="e">
        <f aca="false">MOD(AB13*IF(AC5=1,AC7,1),$B$6)</f>
        <v>#DIV/0!</v>
      </c>
      <c r="AD13" s="0" t="e">
        <f aca="false">MOD(AC13*IF(AD5=1,AD7,1),$B$6)</f>
        <v>#DIV/0!</v>
      </c>
      <c r="AE13" s="0" t="e">
        <f aca="false">MOD(AD13*IF(AE5=1,AE7,1),$B$6)</f>
        <v>#DIV/0!</v>
      </c>
      <c r="AF13" s="0" t="e">
        <f aca="false">MOD(AE13*IF(AF5=1,AF7,1),$B$6)</f>
        <v>#DIV/0!</v>
      </c>
      <c r="AG13" s="0" t="e">
        <f aca="false">MOD(AF13*IF(AG5=1,AG7,1),$B$6)</f>
        <v>#DIV/0!</v>
      </c>
      <c r="AH13" s="0" t="e">
        <f aca="false">MOD(AG13*IF(AH5=1,AH7,1),$B$6)</f>
        <v>#DIV/0!</v>
      </c>
      <c r="AI13" s="0" t="e">
        <f aca="false">MOD(AH13*IF(AI5=1,AI7,1),$B$6)</f>
        <v>#DIV/0!</v>
      </c>
      <c r="AJ13" s="0" t="e">
        <f aca="false">MOD(AI13*IF(AJ5=1,AJ7,1),$B$6)</f>
        <v>#DIV/0!</v>
      </c>
      <c r="AK13" s="0" t="e">
        <f aca="false">MOD(AJ13*IF(AK5=1,AK7,1),$B$6)</f>
        <v>#DIV/0!</v>
      </c>
      <c r="AL13" s="0" t="e">
        <f aca="false">MOD(AK13*IF(AL5=1,AL7,1),$B$6)</f>
        <v>#DIV/0!</v>
      </c>
      <c r="AM13" s="0" t="e">
        <f aca="false">MOD(AL13*IF(AM5=1,AM7,1),$B$6)</f>
        <v>#DIV/0!</v>
      </c>
      <c r="AN13" s="0" t="e">
        <f aca="false">MOD(AM13*IF(AN5=1,AN7,1),$B$6)</f>
        <v>#DIV/0!</v>
      </c>
      <c r="AO13" s="0" t="e">
        <f aca="false">MOD(AN13*IF(AO5=1,AO7,1),$B$6)</f>
        <v>#DIV/0!</v>
      </c>
      <c r="AP13" s="0" t="e">
        <f aca="false">MOD(AO13*IF(AP5=1,AP7,1),$B$6)</f>
        <v>#DIV/0!</v>
      </c>
      <c r="AQ13" s="0" t="e">
        <f aca="false">MOD(AP13*IF(AQ5=1,AQ7,1),$B$6)</f>
        <v>#DIV/0!</v>
      </c>
      <c r="AR13" s="0" t="e">
        <f aca="false">MOD(AQ13*IF(AR5=1,AR7,1),$B$6)</f>
        <v>#DIV/0!</v>
      </c>
      <c r="AS13" s="0" t="e">
        <f aca="false">MOD(AR13*IF(AS5=1,AS7,1),$B$6)</f>
        <v>#DIV/0!</v>
      </c>
    </row>
    <row r="14" customFormat="false" ht="12.75" hidden="false" customHeight="false" outlineLevel="0" collapsed="false">
      <c r="AA14" s="0" t="s">
        <v>46</v>
      </c>
      <c r="AB14" s="0" t="n">
        <f aca="false">IF(AB5=1,AB8,1)</f>
        <v>1</v>
      </c>
      <c r="AC14" s="0" t="e">
        <f aca="false">MOD(AB14*IF(AC5=1,AC8,1),$B$6)</f>
        <v>#DIV/0!</v>
      </c>
      <c r="AD14" s="0" t="e">
        <f aca="false">MOD(AC14*IF(AD5=1,AD8,1),$B$6)</f>
        <v>#DIV/0!</v>
      </c>
      <c r="AE14" s="0" t="e">
        <f aca="false">MOD(AD14*IF(AE5=1,AE8,1),$B$6)</f>
        <v>#DIV/0!</v>
      </c>
      <c r="AF14" s="0" t="e">
        <f aca="false">MOD(AE14*IF(AF5=1,AF8,1),$B$6)</f>
        <v>#DIV/0!</v>
      </c>
      <c r="AG14" s="0" t="e">
        <f aca="false">MOD(AF14*IF(AG5=1,AG8,1),$B$6)</f>
        <v>#DIV/0!</v>
      </c>
      <c r="AH14" s="0" t="e">
        <f aca="false">MOD(AG14*IF(AH5=1,AH8,1),$B$6)</f>
        <v>#DIV/0!</v>
      </c>
      <c r="AI14" s="0" t="e">
        <f aca="false">MOD(AH14*IF(AI5=1,AI8,1),$B$6)</f>
        <v>#DIV/0!</v>
      </c>
      <c r="AJ14" s="0" t="e">
        <f aca="false">MOD(AI14*IF(AJ5=1,AJ8,1),$B$6)</f>
        <v>#DIV/0!</v>
      </c>
      <c r="AK14" s="0" t="e">
        <f aca="false">MOD(AJ14*IF(AK5=1,AK8,1),$B$6)</f>
        <v>#DIV/0!</v>
      </c>
      <c r="AL14" s="0" t="e">
        <f aca="false">MOD(AK14*IF(AL5=1,AL8,1),$B$6)</f>
        <v>#DIV/0!</v>
      </c>
      <c r="AM14" s="0" t="e">
        <f aca="false">MOD(AL14*IF(AM5=1,AM8,1),$B$6)</f>
        <v>#DIV/0!</v>
      </c>
      <c r="AN14" s="0" t="e">
        <f aca="false">MOD(AM14*IF(AN5=1,AN8,1),$B$6)</f>
        <v>#DIV/0!</v>
      </c>
      <c r="AO14" s="0" t="e">
        <f aca="false">MOD(AN14*IF(AO5=1,AO8,1),$B$6)</f>
        <v>#DIV/0!</v>
      </c>
      <c r="AP14" s="0" t="e">
        <f aca="false">MOD(AO14*IF(AP5=1,AP8,1),$B$6)</f>
        <v>#DIV/0!</v>
      </c>
      <c r="AQ14" s="0" t="e">
        <f aca="false">MOD(AP14*IF(AQ5=1,AQ8,1),$B$6)</f>
        <v>#DIV/0!</v>
      </c>
      <c r="AR14" s="0" t="e">
        <f aca="false">MOD(AQ14*IF(AR5=1,AR8,1),$B$6)</f>
        <v>#DIV/0!</v>
      </c>
      <c r="AS14" s="0" t="e">
        <f aca="false">MOD(AR14*IF(AS5=1,AS8,1),$B$6)</f>
        <v>#DIV/0!</v>
      </c>
    </row>
    <row r="15" customFormat="false" ht="12.75" hidden="false" customHeight="false" outlineLevel="0" collapsed="false">
      <c r="AA15" s="0" t="s">
        <v>47</v>
      </c>
      <c r="AB15" s="0" t="n">
        <f aca="false">IF(AB5=1,AB9,1)</f>
        <v>1</v>
      </c>
      <c r="AC15" s="0" t="e">
        <f aca="false">MOD(AB15*IF(AC5=1,AC9,1),$B$6)</f>
        <v>#DIV/0!</v>
      </c>
      <c r="AD15" s="0" t="e">
        <f aca="false">MOD(AC15*IF(AD5=1,AD9,1),$B$6)</f>
        <v>#DIV/0!</v>
      </c>
      <c r="AE15" s="0" t="e">
        <f aca="false">MOD(AD15*IF(AE5=1,AE9,1),$B$6)</f>
        <v>#DIV/0!</v>
      </c>
      <c r="AF15" s="0" t="e">
        <f aca="false">MOD(AE15*IF(AF5=1,AF9,1),$B$6)</f>
        <v>#DIV/0!</v>
      </c>
      <c r="AG15" s="0" t="e">
        <f aca="false">MOD(AF15*IF(AG5=1,AG9,1),$B$6)</f>
        <v>#DIV/0!</v>
      </c>
      <c r="AH15" s="0" t="e">
        <f aca="false">MOD(AG15*IF(AH5=1,AH9,1),$B$6)</f>
        <v>#DIV/0!</v>
      </c>
      <c r="AI15" s="0" t="e">
        <f aca="false">MOD(AH15*IF(AI5=1,AI9,1),$B$6)</f>
        <v>#DIV/0!</v>
      </c>
      <c r="AJ15" s="0" t="e">
        <f aca="false">MOD(AI15*IF(AJ5=1,AJ9,1),$B$6)</f>
        <v>#DIV/0!</v>
      </c>
      <c r="AK15" s="0" t="e">
        <f aca="false">MOD(AJ15*IF(AK5=1,AK9,1),$B$6)</f>
        <v>#DIV/0!</v>
      </c>
      <c r="AL15" s="0" t="e">
        <f aca="false">MOD(AK15*IF(AL5=1,AL9,1),$B$6)</f>
        <v>#DIV/0!</v>
      </c>
      <c r="AM15" s="0" t="e">
        <f aca="false">MOD(AL15*IF(AM5=1,AM9,1),$B$6)</f>
        <v>#DIV/0!</v>
      </c>
      <c r="AN15" s="0" t="e">
        <f aca="false">MOD(AM15*IF(AN5=1,AN9,1),$B$6)</f>
        <v>#DIV/0!</v>
      </c>
      <c r="AO15" s="0" t="e">
        <f aca="false">MOD(AN15*IF(AO5=1,AO9,1),$B$6)</f>
        <v>#DIV/0!</v>
      </c>
      <c r="AP15" s="0" t="e">
        <f aca="false">MOD(AO15*IF(AP5=1,AP9,1),$B$6)</f>
        <v>#DIV/0!</v>
      </c>
      <c r="AQ15" s="0" t="e">
        <f aca="false">MOD(AP15*IF(AQ5=1,AQ9,1),$B$6)</f>
        <v>#DIV/0!</v>
      </c>
      <c r="AR15" s="0" t="e">
        <f aca="false">MOD(AQ15*IF(AR5=1,AR9,1),$B$6)</f>
        <v>#DIV/0!</v>
      </c>
      <c r="AS15" s="0" t="e">
        <f aca="false">MOD(AR15*IF(AS5=1,AS9,1),$B$6)</f>
        <v>#DIV/0!</v>
      </c>
    </row>
    <row r="16" customFormat="false" ht="12.75" hidden="false" customHeight="false" outlineLevel="0" collapsed="false">
      <c r="A16" s="11" t="s">
        <v>48</v>
      </c>
      <c r="B16" s="11" t="s">
        <v>49</v>
      </c>
      <c r="C16" s="8" t="s">
        <v>50</v>
      </c>
      <c r="D16" s="8" t="s">
        <v>51</v>
      </c>
      <c r="E16" s="8" t="s">
        <v>52</v>
      </c>
      <c r="F16" s="8" t="s">
        <v>53</v>
      </c>
      <c r="G16" s="8" t="s">
        <v>54</v>
      </c>
      <c r="H16" s="8" t="s">
        <v>55</v>
      </c>
      <c r="I16" s="8" t="s">
        <v>56</v>
      </c>
      <c r="J16" s="8" t="s">
        <v>57</v>
      </c>
      <c r="K16" s="8" t="s">
        <v>58</v>
      </c>
      <c r="L16" s="8" t="s">
        <v>59</v>
      </c>
      <c r="AA16" s="0" t="s">
        <v>60</v>
      </c>
      <c r="AB16" s="0" t="n">
        <f aca="false">IF(AB5=1,AB10,1)</f>
        <v>1</v>
      </c>
      <c r="AC16" s="0" t="e">
        <f aca="false">MOD(AB16*IF(AC5=1,AC10,1),$B$6)</f>
        <v>#DIV/0!</v>
      </c>
      <c r="AD16" s="0" t="e">
        <f aca="false">MOD(AC16*IF(AD5=1,AD10,1),$B$6)</f>
        <v>#DIV/0!</v>
      </c>
      <c r="AE16" s="0" t="e">
        <f aca="false">MOD(AD16*IF(AE5=1,AE10,1),$B$6)</f>
        <v>#DIV/0!</v>
      </c>
      <c r="AF16" s="0" t="e">
        <f aca="false">MOD(AE16*IF(AF5=1,AF10,1),$B$6)</f>
        <v>#DIV/0!</v>
      </c>
      <c r="AG16" s="0" t="e">
        <f aca="false">MOD(AF16*IF(AG5=1,AG10,1),$B$6)</f>
        <v>#DIV/0!</v>
      </c>
      <c r="AH16" s="0" t="e">
        <f aca="false">MOD(AG16*IF(AH5=1,AH10,1),$B$6)</f>
        <v>#DIV/0!</v>
      </c>
      <c r="AI16" s="0" t="e">
        <f aca="false">MOD(AH16*IF(AI5=1,AI10,1),$B$6)</f>
        <v>#DIV/0!</v>
      </c>
      <c r="AJ16" s="0" t="e">
        <f aca="false">MOD(AI16*IF(AJ5=1,AJ10,1),$B$6)</f>
        <v>#DIV/0!</v>
      </c>
      <c r="AK16" s="0" t="e">
        <f aca="false">MOD(AJ16*IF(AK5=1,AK10,1),$B$6)</f>
        <v>#DIV/0!</v>
      </c>
      <c r="AL16" s="0" t="e">
        <f aca="false">MOD(AK16*IF(AL5=1,AL10,1),$B$6)</f>
        <v>#DIV/0!</v>
      </c>
      <c r="AM16" s="0" t="e">
        <f aca="false">MOD(AL16*IF(AM5=1,AM10,1),$B$6)</f>
        <v>#DIV/0!</v>
      </c>
      <c r="AN16" s="0" t="e">
        <f aca="false">MOD(AM16*IF(AN5=1,AN10,1),$B$6)</f>
        <v>#DIV/0!</v>
      </c>
      <c r="AO16" s="0" t="e">
        <f aca="false">MOD(AN16*IF(AO5=1,AO10,1),$B$6)</f>
        <v>#DIV/0!</v>
      </c>
      <c r="AP16" s="0" t="e">
        <f aca="false">MOD(AO16*IF(AP5=1,AP10,1),$B$6)</f>
        <v>#DIV/0!</v>
      </c>
      <c r="AQ16" s="0" t="e">
        <f aca="false">MOD(AP16*IF(AQ5=1,AQ10,1),$B$6)</f>
        <v>#DIV/0!</v>
      </c>
      <c r="AR16" s="0" t="e">
        <f aca="false">MOD(AQ16*IF(AR5=1,AR10,1),$B$6)</f>
        <v>#DIV/0!</v>
      </c>
      <c r="AS16" s="0" t="e">
        <f aca="false">MOD(AR16*IF(AS5=1,AS10,1),$B$6)</f>
        <v>#DIV/0!</v>
      </c>
    </row>
    <row r="17" customFormat="false" ht="12.75" hidden="false" customHeight="false" outlineLevel="0" collapsed="false">
      <c r="AA17" s="0" t="s">
        <v>61</v>
      </c>
      <c r="AB17" s="0" t="n">
        <f aca="false">IF(AB5=1,AB11,1)</f>
        <v>1</v>
      </c>
      <c r="AC17" s="0" t="e">
        <f aca="false">MOD(AB17*IF(AC5=1,AC11,1),$B$6)</f>
        <v>#DIV/0!</v>
      </c>
      <c r="AD17" s="0" t="e">
        <f aca="false">MOD(AC17*IF(AD5=1,AD11,1),$B$6)</f>
        <v>#DIV/0!</v>
      </c>
      <c r="AE17" s="0" t="e">
        <f aca="false">MOD(AD17*IF(AE5=1,AE11,1),$B$6)</f>
        <v>#DIV/0!</v>
      </c>
      <c r="AF17" s="0" t="e">
        <f aca="false">MOD(AE17*IF(AF5=1,AF11,1),$B$6)</f>
        <v>#DIV/0!</v>
      </c>
      <c r="AG17" s="0" t="e">
        <f aca="false">MOD(AF17*IF(AG5=1,AG11,1),$B$6)</f>
        <v>#DIV/0!</v>
      </c>
      <c r="AH17" s="0" t="e">
        <f aca="false">MOD(AG17*IF(AH5=1,AH11,1),$B$6)</f>
        <v>#DIV/0!</v>
      </c>
      <c r="AI17" s="0" t="e">
        <f aca="false">MOD(AH17*IF(AI5=1,AI11,1),$B$6)</f>
        <v>#DIV/0!</v>
      </c>
      <c r="AJ17" s="0" t="e">
        <f aca="false">MOD(AI17*IF(AJ5=1,AJ11,1),$B$6)</f>
        <v>#DIV/0!</v>
      </c>
      <c r="AK17" s="0" t="e">
        <f aca="false">MOD(AJ17*IF(AK5=1,AK11,1),$B$6)</f>
        <v>#DIV/0!</v>
      </c>
      <c r="AL17" s="0" t="e">
        <f aca="false">MOD(AK17*IF(AL5=1,AL11,1),$B$6)</f>
        <v>#DIV/0!</v>
      </c>
      <c r="AM17" s="0" t="e">
        <f aca="false">MOD(AL17*IF(AM5=1,AM11,1),$B$6)</f>
        <v>#DIV/0!</v>
      </c>
      <c r="AN17" s="0" t="e">
        <f aca="false">MOD(AM17*IF(AN5=1,AN11,1),$B$6)</f>
        <v>#DIV/0!</v>
      </c>
      <c r="AO17" s="0" t="e">
        <f aca="false">MOD(AN17*IF(AO5=1,AO11,1),$B$6)</f>
        <v>#DIV/0!</v>
      </c>
      <c r="AP17" s="0" t="e">
        <f aca="false">MOD(AO17*IF(AP5=1,AP11,1),$B$6)</f>
        <v>#DIV/0!</v>
      </c>
      <c r="AQ17" s="0" t="e">
        <f aca="false">MOD(AP17*IF(AQ5=1,AQ11,1),$B$6)</f>
        <v>#DIV/0!</v>
      </c>
      <c r="AR17" s="0" t="e">
        <f aca="false">MOD(AQ17*IF(AR5=1,AR11,1),$B$6)</f>
        <v>#DIV/0!</v>
      </c>
      <c r="AS17" s="0" t="e">
        <f aca="false">MOD(AR17*IF(AS5=1,AS11,1),$B$6)</f>
        <v>#DIV/0!</v>
      </c>
    </row>
    <row r="18" customFormat="false" ht="12.75" hidden="false" customHeight="false" outlineLevel="0" collapsed="false">
      <c r="A18" s="12" t="str">
        <f aca="false">IF(LEN($B$11)&gt;=L18,MID($B$11,L18,1),CHAR(L18+64))</f>
        <v>A</v>
      </c>
      <c r="B18" s="0" t="n">
        <f aca="false">CODE(A18)</f>
        <v>65</v>
      </c>
      <c r="C18" s="0" t="n">
        <f aca="false">IF(AND(B18&gt;='Regional Settings'!$B$10,B18&lt;='Regional Settings'!$B$11),B18-'Regional Settings'!$B$10,"error")</f>
        <v>0</v>
      </c>
      <c r="L18" s="0" t="n">
        <v>1</v>
      </c>
    </row>
    <row r="19" customFormat="false" ht="12.75" hidden="false" customHeight="false" outlineLevel="0" collapsed="false">
      <c r="A19" s="12" t="str">
        <f aca="false">IF(LEN($B$11)&gt;=L19,MID($B$11,L19,1),CHAR(L19+64))</f>
        <v>B</v>
      </c>
      <c r="B19" s="0" t="n">
        <f aca="false">CODE(A19)</f>
        <v>66</v>
      </c>
      <c r="C19" s="0" t="n">
        <f aca="false">IF(AND(B19&gt;='Regional Settings'!$B$10,B19&lt;='Regional Settings'!$B$11),B19-'Regional Settings'!$B$10,"error")</f>
        <v>1</v>
      </c>
      <c r="L19" s="0" t="n">
        <f aca="false">L18+1</f>
        <v>2</v>
      </c>
    </row>
    <row r="20" customFormat="false" ht="12.75" hidden="false" customHeight="false" outlineLevel="0" collapsed="false">
      <c r="A20" s="12" t="str">
        <f aca="false">IF(LEN($B$11)&gt;=L20,MID($B$11,L20,1),CHAR(L20+64))</f>
        <v>C</v>
      </c>
      <c r="B20" s="0" t="n">
        <f aca="false">CODE(A20)</f>
        <v>67</v>
      </c>
      <c r="C20" s="0" t="n">
        <f aca="false">IF(AND(B20&gt;='Regional Settings'!$B$10,B20&lt;='Regional Settings'!$B$11),B20-'Regional Settings'!$B$10,"error")</f>
        <v>2</v>
      </c>
      <c r="D20" s="0" t="str">
        <f aca="false">CONCATENATE(A18,A19,A20)</f>
        <v>ABC</v>
      </c>
      <c r="E20" s="0" t="n">
        <f aca="false">C18*'Regional Settings'!$B$12^2+C19*'Regional Settings'!$B$12+C20</f>
        <v>28</v>
      </c>
      <c r="F20" s="0" t="e">
        <f aca="false">AS13</f>
        <v>#DIV/0!</v>
      </c>
      <c r="G20" s="13" t="e">
        <f aca="false">MOD(QUOTIENT(F20,'Regional Settings'!$B$12^3),'Regional Settings'!$B$12)+'Regional Settings'!$B$10</f>
        <v>#DIV/0!</v>
      </c>
      <c r="H20" s="0" t="e">
        <f aca="false">MOD(QUOTIENT(F20,'Regional Settings'!$B$12^2),'Regional Settings'!$B$12)+'Regional Settings'!$B$10</f>
        <v>#DIV/0!</v>
      </c>
      <c r="I20" s="0" t="e">
        <f aca="false">MOD(QUOTIENT(F20,'Regional Settings'!$B$12),'Regional Settings'!$B$12)+'Regional Settings'!$B$10</f>
        <v>#DIV/0!</v>
      </c>
      <c r="J20" s="0" t="e">
        <f aca="false">MOD(F20,'Regional Settings'!$B$12)+'Regional Settings'!$B$10</f>
        <v>#DIV/0!</v>
      </c>
      <c r="K20" s="0" t="e">
        <f aca="false">CONCATENATE(CHAR(G20),CHAR(H20),CHAR(I20),CHAR(J20))</f>
        <v>#DIV/0!</v>
      </c>
      <c r="L20" s="0" t="n">
        <f aca="false">L19+1</f>
        <v>3</v>
      </c>
    </row>
    <row r="21" customFormat="false" ht="12.75" hidden="false" customHeight="false" outlineLevel="0" collapsed="false">
      <c r="A21" s="12" t="str">
        <f aca="false">IF(LEN($B$11)&gt;=L21,MID($B$11,L21,1),CHAR(L21+64))</f>
        <v>D</v>
      </c>
      <c r="B21" s="0" t="n">
        <f aca="false">CODE(A21)</f>
        <v>68</v>
      </c>
      <c r="C21" s="0" t="n">
        <f aca="false">IF(AND(B21&gt;='Regional Settings'!$B$10,B21&lt;='Regional Settings'!$B$11),B21-'Regional Settings'!$B$10,"error")</f>
        <v>3</v>
      </c>
      <c r="L21" s="0" t="n">
        <f aca="false">L20+1</f>
        <v>4</v>
      </c>
    </row>
    <row r="22" customFormat="false" ht="12.75" hidden="false" customHeight="false" outlineLevel="0" collapsed="false">
      <c r="A22" s="12" t="str">
        <f aca="false">IF(LEN($B$11)&gt;=L22,MID($B$11,L22,1),CHAR(L22+64))</f>
        <v>E</v>
      </c>
      <c r="B22" s="0" t="n">
        <f aca="false">CODE(A22)</f>
        <v>69</v>
      </c>
      <c r="C22" s="0" t="n">
        <f aca="false">IF(AND(B22&gt;='Regional Settings'!$B$10,B22&lt;='Regional Settings'!$B$11),B22-'Regional Settings'!$B$10,"error")</f>
        <v>4</v>
      </c>
      <c r="L22" s="0" t="n">
        <f aca="false">L21+1</f>
        <v>5</v>
      </c>
    </row>
    <row r="23" customFormat="false" ht="12.75" hidden="false" customHeight="false" outlineLevel="0" collapsed="false">
      <c r="A23" s="12" t="str">
        <f aca="false">IF(LEN($B$11)&gt;=L23,MID($B$11,L23,1),CHAR(L23+64))</f>
        <v>F</v>
      </c>
      <c r="B23" s="0" t="n">
        <f aca="false">CODE(A23)</f>
        <v>70</v>
      </c>
      <c r="C23" s="0" t="n">
        <f aca="false">IF(AND(B23&gt;='Regional Settings'!$B$10,B23&lt;='Regional Settings'!$B$11),B23-'Regional Settings'!$B$10,"error")</f>
        <v>5</v>
      </c>
      <c r="D23" s="0" t="str">
        <f aca="false">CONCATENATE(A21,A22,A23)</f>
        <v>DEF</v>
      </c>
      <c r="E23" s="0" t="n">
        <f aca="false">C21*'Regional Settings'!$B$12^2+C22*'Regional Settings'!$B$12+C23</f>
        <v>2137</v>
      </c>
      <c r="F23" s="0" t="e">
        <f aca="false">AS14</f>
        <v>#DIV/0!</v>
      </c>
      <c r="G23" s="0" t="e">
        <f aca="false">MOD(QUOTIENT(F23,'Regional Settings'!$B$12^3),'Regional Settings'!$B$12)+'Regional Settings'!$B$10</f>
        <v>#DIV/0!</v>
      </c>
      <c r="H23" s="0" t="e">
        <f aca="false">MOD(QUOTIENT(F23,'Regional Settings'!$B$12^2),'Regional Settings'!$B$12)+'Regional Settings'!$B$10</f>
        <v>#DIV/0!</v>
      </c>
      <c r="I23" s="0" t="e">
        <f aca="false">MOD(QUOTIENT(F23,'Regional Settings'!$B$12),'Regional Settings'!$B$12)+'Regional Settings'!$B$10</f>
        <v>#DIV/0!</v>
      </c>
      <c r="J23" s="0" t="e">
        <f aca="false">MOD(F23,'Regional Settings'!$B$12)+'Regional Settings'!$B$10</f>
        <v>#DIV/0!</v>
      </c>
      <c r="K23" s="0" t="e">
        <f aca="false">CONCATENATE(CHAR(G23),CHAR(H23),CHAR(I23),CHAR(J23))</f>
        <v>#DIV/0!</v>
      </c>
      <c r="L23" s="0" t="n">
        <f aca="false">L22+1</f>
        <v>6</v>
      </c>
    </row>
    <row r="24" customFormat="false" ht="12.75" hidden="false" customHeight="false" outlineLevel="0" collapsed="false">
      <c r="A24" s="12" t="str">
        <f aca="false">IF(LEN($B$11)&gt;=L24,MID($B$11,L24,1),CHAR(L24+64))</f>
        <v>G</v>
      </c>
      <c r="B24" s="0" t="n">
        <f aca="false">CODE(A24)</f>
        <v>71</v>
      </c>
      <c r="C24" s="0" t="n">
        <f aca="false">IF(AND(B24&gt;='Regional Settings'!$B$10,B24&lt;='Regional Settings'!$B$11),B24-'Regional Settings'!$B$10,"error")</f>
        <v>6</v>
      </c>
      <c r="L24" s="0" t="n">
        <f aca="false">L23+1</f>
        <v>7</v>
      </c>
    </row>
    <row r="25" customFormat="false" ht="12.75" hidden="false" customHeight="false" outlineLevel="0" collapsed="false">
      <c r="A25" s="12" t="str">
        <f aca="false">IF(LEN($B$11)&gt;=L25,MID($B$11,L25,1),CHAR(L25+64))</f>
        <v>H</v>
      </c>
      <c r="B25" s="0" t="n">
        <f aca="false">CODE(A25)</f>
        <v>72</v>
      </c>
      <c r="C25" s="0" t="n">
        <f aca="false">IF(AND(B25&gt;='Regional Settings'!$B$10,B25&lt;='Regional Settings'!$B$11),B25-'Regional Settings'!$B$10,"error")</f>
        <v>7</v>
      </c>
      <c r="L25" s="0" t="n">
        <f aca="false">L24+1</f>
        <v>8</v>
      </c>
    </row>
    <row r="26" customFormat="false" ht="12.75" hidden="false" customHeight="false" outlineLevel="0" collapsed="false">
      <c r="A26" s="12" t="str">
        <f aca="false">IF(LEN($B$11)&gt;=L26,MID($B$11,L26,1),CHAR(L26+64))</f>
        <v>I</v>
      </c>
      <c r="B26" s="0" t="n">
        <f aca="false">CODE(A26)</f>
        <v>73</v>
      </c>
      <c r="C26" s="0" t="n">
        <f aca="false">IF(AND(B26&gt;='Regional Settings'!$B$10,B26&lt;='Regional Settings'!$B$11),B26-'Regional Settings'!$B$10,"error")</f>
        <v>8</v>
      </c>
      <c r="D26" s="0" t="str">
        <f aca="false">CONCATENATE(A24,A25,A26)</f>
        <v>GHI</v>
      </c>
      <c r="E26" s="0" t="n">
        <f aca="false">C24*'Regional Settings'!$B$12^2+C25*'Regional Settings'!$B$12+C26</f>
        <v>4246</v>
      </c>
      <c r="F26" s="0" t="e">
        <f aca="false">AS15</f>
        <v>#DIV/0!</v>
      </c>
      <c r="G26" s="0" t="e">
        <f aca="false">MOD(QUOTIENT(F26,'Regional Settings'!$B$12^3),'Regional Settings'!$B$12)+'Regional Settings'!$B$10</f>
        <v>#DIV/0!</v>
      </c>
      <c r="H26" s="0" t="e">
        <f aca="false">MOD(QUOTIENT(F26,'Regional Settings'!$B$12^2),'Regional Settings'!$B$12)+'Regional Settings'!$B$10</f>
        <v>#DIV/0!</v>
      </c>
      <c r="I26" s="0" t="e">
        <f aca="false">MOD(QUOTIENT(F26,'Regional Settings'!$B$12),'Regional Settings'!$B$12)+'Regional Settings'!$B$10</f>
        <v>#DIV/0!</v>
      </c>
      <c r="J26" s="0" t="e">
        <f aca="false">MOD(F26,'Regional Settings'!$B$12)+'Regional Settings'!$B$10</f>
        <v>#DIV/0!</v>
      </c>
      <c r="K26" s="0" t="e">
        <f aca="false">CONCATENATE(CHAR(G26),CHAR(H26),CHAR(I26),CHAR(J26))</f>
        <v>#DIV/0!</v>
      </c>
      <c r="L26" s="0" t="n">
        <f aca="false">L25+1</f>
        <v>9</v>
      </c>
    </row>
    <row r="27" customFormat="false" ht="12.75" hidden="false" customHeight="false" outlineLevel="0" collapsed="false">
      <c r="A27" s="12" t="str">
        <f aca="false">IF(LEN($B$11)&gt;=L27,MID($B$11,L27,1),CHAR(L27+64))</f>
        <v>J</v>
      </c>
      <c r="B27" s="0" t="n">
        <f aca="false">CODE(A27)</f>
        <v>74</v>
      </c>
      <c r="C27" s="0" t="n">
        <f aca="false">IF(AND(B27&gt;='Regional Settings'!$B$10,B27&lt;='Regional Settings'!$B$11),B27-'Regional Settings'!$B$10,"error")</f>
        <v>9</v>
      </c>
      <c r="L27" s="0" t="n">
        <f aca="false">L26+1</f>
        <v>10</v>
      </c>
    </row>
    <row r="28" customFormat="false" ht="12.75" hidden="false" customHeight="false" outlineLevel="0" collapsed="false">
      <c r="A28" s="12" t="str">
        <f aca="false">IF(LEN($B$11)&gt;=L28,MID($B$11,L28,1),CHAR(L28+64))</f>
        <v>K</v>
      </c>
      <c r="B28" s="0" t="n">
        <f aca="false">CODE(A28)</f>
        <v>75</v>
      </c>
      <c r="C28" s="0" t="n">
        <f aca="false">IF(AND(B28&gt;='Regional Settings'!$B$10,B28&lt;='Regional Settings'!$B$11),B28-'Regional Settings'!$B$10,"error")</f>
        <v>10</v>
      </c>
      <c r="L28" s="0" t="n">
        <f aca="false">L27+1</f>
        <v>11</v>
      </c>
    </row>
    <row r="29" customFormat="false" ht="12.75" hidden="false" customHeight="false" outlineLevel="0" collapsed="false">
      <c r="A29" s="12" t="str">
        <f aca="false">IF(LEN($B$11)&gt;=L29,MID($B$11,L29,1),CHAR(L29+64))</f>
        <v>L</v>
      </c>
      <c r="B29" s="0" t="n">
        <f aca="false">CODE(A29)</f>
        <v>76</v>
      </c>
      <c r="C29" s="0" t="n">
        <f aca="false">IF(AND(B29&gt;='Regional Settings'!$B$10,B29&lt;='Regional Settings'!$B$11),B29-'Regional Settings'!$B$10,"error")</f>
        <v>11</v>
      </c>
      <c r="D29" s="0" t="str">
        <f aca="false">CONCATENATE(A27,A28,A29)</f>
        <v>JKL</v>
      </c>
      <c r="E29" s="0" t="n">
        <f aca="false">C27*'Regional Settings'!$B$12^2+C28*'Regional Settings'!$B$12+C29</f>
        <v>6355</v>
      </c>
      <c r="F29" s="0" t="e">
        <f aca="false">AS16</f>
        <v>#DIV/0!</v>
      </c>
      <c r="G29" s="0" t="e">
        <f aca="false">MOD(QUOTIENT(F29,'Regional Settings'!$B$12^3),'Regional Settings'!$B$12)+'Regional Settings'!$B$10</f>
        <v>#DIV/0!</v>
      </c>
      <c r="H29" s="0" t="e">
        <f aca="false">MOD(QUOTIENT(F29,'Regional Settings'!$B$12^2),'Regional Settings'!$B$12)+'Regional Settings'!$B$10</f>
        <v>#DIV/0!</v>
      </c>
      <c r="I29" s="0" t="e">
        <f aca="false">MOD(QUOTIENT(F29,'Regional Settings'!$B$12),'Regional Settings'!$B$12)+'Regional Settings'!$B$10</f>
        <v>#DIV/0!</v>
      </c>
      <c r="J29" s="0" t="e">
        <f aca="false">MOD(F29,'Regional Settings'!$B$12)+'Regional Settings'!$B$10</f>
        <v>#DIV/0!</v>
      </c>
      <c r="K29" s="0" t="e">
        <f aca="false">CONCATENATE(CHAR(G29),CHAR(H29),CHAR(I29),CHAR(J29))</f>
        <v>#DIV/0!</v>
      </c>
      <c r="L29" s="0" t="n">
        <f aca="false">L28+1</f>
        <v>12</v>
      </c>
    </row>
    <row r="30" customFormat="false" ht="12.75" hidden="false" customHeight="false" outlineLevel="0" collapsed="false">
      <c r="A30" s="12" t="str">
        <f aca="false">IF(LEN($B$11)&gt;=L30,MID($B$11,L30,1),CHAR(L30+64))</f>
        <v>M</v>
      </c>
      <c r="B30" s="0" t="n">
        <f aca="false">CODE(A30)</f>
        <v>77</v>
      </c>
      <c r="C30" s="0" t="n">
        <f aca="false">IF(AND(B30&gt;='Regional Settings'!$B$10,B30&lt;='Regional Settings'!$B$11),B30-'Regional Settings'!$B$10,"error")</f>
        <v>12</v>
      </c>
      <c r="L30" s="0" t="n">
        <f aca="false">L29+1</f>
        <v>13</v>
      </c>
    </row>
    <row r="31" customFormat="false" ht="12.75" hidden="false" customHeight="false" outlineLevel="0" collapsed="false">
      <c r="A31" s="12" t="str">
        <f aca="false">IF(LEN($B$11)&gt;=L31,MID($B$11,L31,1),CHAR(L31+64))</f>
        <v>N</v>
      </c>
      <c r="B31" s="0" t="n">
        <f aca="false">CODE(A31)</f>
        <v>78</v>
      </c>
      <c r="C31" s="0" t="n">
        <f aca="false">IF(AND(B31&gt;='Regional Settings'!$B$10,B31&lt;='Regional Settings'!$B$11),B31-'Regional Settings'!$B$10,"error")</f>
        <v>13</v>
      </c>
      <c r="L31" s="0" t="n">
        <f aca="false">L30+1</f>
        <v>14</v>
      </c>
    </row>
    <row r="32" customFormat="false" ht="12.75" hidden="false" customHeight="false" outlineLevel="0" collapsed="false">
      <c r="A32" s="12" t="str">
        <f aca="false">IF(LEN($B$11)&gt;=L32,MID($B$11,L32,1),CHAR(L32+64))</f>
        <v>O</v>
      </c>
      <c r="B32" s="0" t="n">
        <f aca="false">CODE(A32)</f>
        <v>79</v>
      </c>
      <c r="C32" s="0" t="n">
        <f aca="false">IF(AND(B32&gt;='Regional Settings'!$B$10,B32&lt;='Regional Settings'!$B$11),B32-'Regional Settings'!$B$10,"error")</f>
        <v>14</v>
      </c>
      <c r="D32" s="0" t="str">
        <f aca="false">CONCATENATE(A30,A31,A32)</f>
        <v>MNO</v>
      </c>
      <c r="E32" s="0" t="n">
        <f aca="false">C30*'Regional Settings'!$B$12^2+C31*'Regional Settings'!$B$12+C32</f>
        <v>8464</v>
      </c>
      <c r="F32" s="0" t="e">
        <f aca="false">AS17</f>
        <v>#DIV/0!</v>
      </c>
      <c r="G32" s="0" t="e">
        <f aca="false">MOD(QUOTIENT(F32,'Regional Settings'!$B$12^3),'Regional Settings'!$B$12)+'Regional Settings'!$B$10</f>
        <v>#DIV/0!</v>
      </c>
      <c r="H32" s="0" t="e">
        <f aca="false">MOD(QUOTIENT(F32,'Regional Settings'!$B$12^2),'Regional Settings'!$B$12)+'Regional Settings'!$B$10</f>
        <v>#DIV/0!</v>
      </c>
      <c r="I32" s="0" t="e">
        <f aca="false">MOD(QUOTIENT(F32,'Regional Settings'!$B$12),'Regional Settings'!$B$12)+'Regional Settings'!$B$10</f>
        <v>#DIV/0!</v>
      </c>
      <c r="J32" s="0" t="e">
        <f aca="false">MOD(F32,'Regional Settings'!$B$12)+'Regional Settings'!$B$10</f>
        <v>#DIV/0!</v>
      </c>
      <c r="K32" s="0" t="e">
        <f aca="false">CONCATENATE(CHAR(G32),CHAR(H32),CHAR(I32),CHAR(J32))</f>
        <v>#DIV/0!</v>
      </c>
      <c r="L32" s="0" t="n">
        <f aca="false">L31+1</f>
        <v>15</v>
      </c>
    </row>
  </sheetData>
  <mergeCells count="3">
    <mergeCell ref="A1:I1"/>
    <mergeCell ref="B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41"/>
    <col collapsed="false" customWidth="true" hidden="false" outlineLevel="0" max="3" min="3" style="0" width="15.99"/>
    <col collapsed="false" customWidth="true" hidden="false" outlineLevel="0" max="4" min="4" style="0" width="27.14"/>
    <col collapsed="false" customWidth="true" hidden="false" outlineLevel="0" max="5" min="5" style="0" width="11.85"/>
    <col collapsed="false" customWidth="true" hidden="false" outlineLevel="0" max="6" min="6" style="0" width="35.7"/>
    <col collapsed="false" customWidth="true" hidden="false" outlineLevel="0" max="8" min="7" style="0" width="8.99"/>
    <col collapsed="false" customWidth="true" hidden="false" outlineLevel="0" max="9" min="9" style="0" width="7.7"/>
    <col collapsed="false" customWidth="true" hidden="false" outlineLevel="0" max="27" min="27" style="0" width="36.14"/>
  </cols>
  <sheetData>
    <row r="1" customFormat="false" ht="20.25" hidden="false" customHeight="false" outlineLevel="0" collapsed="false">
      <c r="A1" s="1" t="s">
        <v>62</v>
      </c>
      <c r="B1" s="1"/>
      <c r="C1" s="1"/>
      <c r="D1" s="1"/>
      <c r="E1" s="9"/>
      <c r="F1" s="9"/>
      <c r="G1" s="14"/>
    </row>
    <row r="3" customFormat="false" ht="15" hidden="false" customHeight="false" outlineLevel="0" collapsed="false">
      <c r="A3" s="2" t="s">
        <v>63</v>
      </c>
      <c r="B3" s="2"/>
      <c r="C3" s="2"/>
      <c r="D3" s="2"/>
      <c r="E3" s="2"/>
      <c r="AA3" s="0" t="s">
        <v>31</v>
      </c>
      <c r="AB3" s="0" t="n">
        <v>1</v>
      </c>
      <c r="AC3" s="0" t="n">
        <f aca="false">2*AB3</f>
        <v>2</v>
      </c>
      <c r="AD3" s="0" t="n">
        <f aca="false">2*AC3</f>
        <v>4</v>
      </c>
      <c r="AE3" s="0" t="n">
        <f aca="false">2*AD3</f>
        <v>8</v>
      </c>
      <c r="AF3" s="0" t="n">
        <f aca="false">2*AE3</f>
        <v>16</v>
      </c>
      <c r="AG3" s="0" t="n">
        <f aca="false">2*AF3</f>
        <v>32</v>
      </c>
      <c r="AH3" s="0" t="n">
        <f aca="false">2*AG3</f>
        <v>64</v>
      </c>
      <c r="AI3" s="0" t="n">
        <f aca="false">2*AH3</f>
        <v>128</v>
      </c>
      <c r="AJ3" s="0" t="n">
        <f aca="false">2*AI3</f>
        <v>256</v>
      </c>
      <c r="AK3" s="0" t="n">
        <f aca="false">2*AJ3</f>
        <v>512</v>
      </c>
      <c r="AL3" s="0" t="n">
        <f aca="false">2*AK3</f>
        <v>1024</v>
      </c>
      <c r="AM3" s="0" t="n">
        <f aca="false">2*AL3</f>
        <v>2048</v>
      </c>
      <c r="AN3" s="0" t="n">
        <f aca="false">2*AM3</f>
        <v>4096</v>
      </c>
      <c r="AO3" s="0" t="n">
        <f aca="false">2*AN3</f>
        <v>8192</v>
      </c>
      <c r="AP3" s="0" t="n">
        <f aca="false">2*AO3</f>
        <v>16384</v>
      </c>
      <c r="AQ3" s="0" t="n">
        <f aca="false">2*AP3</f>
        <v>32768</v>
      </c>
      <c r="AR3" s="0" t="n">
        <f aca="false">2*AQ3</f>
        <v>65536</v>
      </c>
      <c r="AS3" s="0" t="n">
        <f aca="false">2*AR3</f>
        <v>131072</v>
      </c>
    </row>
    <row r="4" customFormat="false" ht="15" hidden="false" customHeight="false" outlineLevel="0" collapsed="false">
      <c r="A4" s="2" t="s">
        <v>64</v>
      </c>
      <c r="B4" s="2"/>
      <c r="C4" s="2"/>
      <c r="D4" s="2"/>
      <c r="E4" s="2"/>
      <c r="AA4" s="0" t="s">
        <v>33</v>
      </c>
      <c r="AB4" s="0" t="n">
        <f aca="false">QUOTIENT($B$7,AB3)</f>
        <v>0</v>
      </c>
      <c r="AC4" s="0" t="n">
        <f aca="false">QUOTIENT($B$7,AC3)</f>
        <v>0</v>
      </c>
      <c r="AD4" s="0" t="n">
        <f aca="false">QUOTIENT($B$7,AD3)</f>
        <v>0</v>
      </c>
      <c r="AE4" s="0" t="n">
        <f aca="false">QUOTIENT($B$7,AE3)</f>
        <v>0</v>
      </c>
      <c r="AF4" s="0" t="n">
        <f aca="false">QUOTIENT($B$7,AF3)</f>
        <v>0</v>
      </c>
      <c r="AG4" s="0" t="n">
        <f aca="false">QUOTIENT($B$7,AG3)</f>
        <v>0</v>
      </c>
      <c r="AH4" s="0" t="n">
        <f aca="false">QUOTIENT($B$7,AH3)</f>
        <v>0</v>
      </c>
      <c r="AI4" s="0" t="n">
        <f aca="false">QUOTIENT($B$7,AI3)</f>
        <v>0</v>
      </c>
      <c r="AJ4" s="0" t="n">
        <f aca="false">QUOTIENT($B$7,AJ3)</f>
        <v>0</v>
      </c>
      <c r="AK4" s="0" t="n">
        <f aca="false">QUOTIENT($B$7,AK3)</f>
        <v>0</v>
      </c>
      <c r="AL4" s="0" t="n">
        <f aca="false">QUOTIENT($B$7,AL3)</f>
        <v>0</v>
      </c>
      <c r="AM4" s="0" t="n">
        <f aca="false">QUOTIENT($B$7,AM3)</f>
        <v>0</v>
      </c>
      <c r="AN4" s="0" t="n">
        <f aca="false">QUOTIENT($B$7,AN3)</f>
        <v>0</v>
      </c>
      <c r="AO4" s="0" t="n">
        <f aca="false">QUOTIENT($B$7,AO3)</f>
        <v>0</v>
      </c>
      <c r="AP4" s="0" t="n">
        <f aca="false">QUOTIENT($B$7,AP3)</f>
        <v>0</v>
      </c>
      <c r="AQ4" s="0" t="n">
        <f aca="false">QUOTIENT($B$7,AQ3)</f>
        <v>0</v>
      </c>
      <c r="AR4" s="0" t="n">
        <f aca="false">QUOTIENT($B$7,AR3)</f>
        <v>0</v>
      </c>
      <c r="AS4" s="0" t="n">
        <f aca="false">QUOTIENT($B$7,AS3)</f>
        <v>0</v>
      </c>
    </row>
    <row r="5" customFormat="false" ht="15" hidden="false" customHeight="false" outlineLevel="0" collapsed="false">
      <c r="A5" s="2"/>
      <c r="B5" s="2"/>
      <c r="C5" s="2"/>
      <c r="D5" s="2"/>
      <c r="E5" s="2"/>
      <c r="AA5" s="0" t="s">
        <v>34</v>
      </c>
      <c r="AB5" s="0" t="n">
        <f aca="false">MOD(AB4,2)</f>
        <v>0</v>
      </c>
      <c r="AC5" s="0" t="n">
        <f aca="false">MOD(AC4,2)</f>
        <v>0</v>
      </c>
      <c r="AD5" s="0" t="n">
        <f aca="false">MOD(AD4,2)</f>
        <v>0</v>
      </c>
      <c r="AE5" s="0" t="n">
        <f aca="false">MOD(AE4,2)</f>
        <v>0</v>
      </c>
      <c r="AF5" s="0" t="n">
        <f aca="false">MOD(AF4,2)</f>
        <v>0</v>
      </c>
      <c r="AG5" s="0" t="n">
        <f aca="false">MOD(AG4,2)</f>
        <v>0</v>
      </c>
      <c r="AH5" s="0" t="n">
        <f aca="false">MOD(AH4,2)</f>
        <v>0</v>
      </c>
      <c r="AI5" s="0" t="n">
        <f aca="false">MOD(AI4,2)</f>
        <v>0</v>
      </c>
      <c r="AJ5" s="0" t="n">
        <f aca="false">MOD(AJ4,2)</f>
        <v>0</v>
      </c>
      <c r="AK5" s="0" t="n">
        <f aca="false">MOD(AK4,2)</f>
        <v>0</v>
      </c>
      <c r="AL5" s="0" t="n">
        <f aca="false">MOD(AL4,2)</f>
        <v>0</v>
      </c>
      <c r="AM5" s="0" t="n">
        <f aca="false">MOD(AM4,2)</f>
        <v>0</v>
      </c>
      <c r="AN5" s="0" t="n">
        <f aca="false">MOD(AN4,2)</f>
        <v>0</v>
      </c>
      <c r="AO5" s="0" t="n">
        <f aca="false">MOD(AO4,2)</f>
        <v>0</v>
      </c>
      <c r="AP5" s="0" t="n">
        <f aca="false">MOD(AP4,2)</f>
        <v>0</v>
      </c>
      <c r="AQ5" s="0" t="n">
        <f aca="false">MOD(AQ4,2)</f>
        <v>0</v>
      </c>
      <c r="AR5" s="0" t="n">
        <f aca="false">MOD(AR4,2)</f>
        <v>0</v>
      </c>
      <c r="AS5" s="0" t="n">
        <f aca="false">MOD(AS4,2)</f>
        <v>0</v>
      </c>
    </row>
    <row r="6" customFormat="false" ht="15.75" hidden="false" customHeight="false" outlineLevel="0" collapsed="false">
      <c r="A6" s="6" t="s">
        <v>35</v>
      </c>
      <c r="B6" s="2"/>
      <c r="C6" s="2"/>
      <c r="D6" s="2"/>
      <c r="E6" s="2"/>
      <c r="AA6" s="2"/>
    </row>
    <row r="7" customFormat="false" ht="15.75" hidden="false" customHeight="false" outlineLevel="0" collapsed="false">
      <c r="A7" s="6" t="s">
        <v>65</v>
      </c>
      <c r="B7" s="2"/>
      <c r="C7" s="2"/>
      <c r="D7" s="2"/>
      <c r="E7" s="2"/>
      <c r="AA7" s="0" t="s">
        <v>66</v>
      </c>
      <c r="AB7" s="0" t="e">
        <f aca="false">MOD(B19,$B$6)</f>
        <v>#DIV/0!</v>
      </c>
      <c r="AC7" s="0" t="e">
        <f aca="false">MOD(AB7*AB7,$B$6)</f>
        <v>#DIV/0!</v>
      </c>
      <c r="AD7" s="0" t="e">
        <f aca="false">MOD(AC7*AC7,$B$6)</f>
        <v>#DIV/0!</v>
      </c>
      <c r="AE7" s="0" t="e">
        <f aca="false">MOD(AD7*AD7,$B$6)</f>
        <v>#DIV/0!</v>
      </c>
      <c r="AF7" s="0" t="e">
        <f aca="false">MOD(AE7*AE7,$B$6)</f>
        <v>#DIV/0!</v>
      </c>
      <c r="AG7" s="0" t="e">
        <f aca="false">MOD(AF7*AF7,$B$6)</f>
        <v>#DIV/0!</v>
      </c>
      <c r="AH7" s="0" t="e">
        <f aca="false">MOD(AG7*AG7,$B$6)</f>
        <v>#DIV/0!</v>
      </c>
      <c r="AI7" s="0" t="e">
        <f aca="false">MOD(AH7*AH7,$B$6)</f>
        <v>#DIV/0!</v>
      </c>
      <c r="AJ7" s="0" t="e">
        <f aca="false">MOD(AI7*AI7,$B$6)</f>
        <v>#DIV/0!</v>
      </c>
      <c r="AK7" s="0" t="e">
        <f aca="false">MOD(AJ7*AJ7,$B$6)</f>
        <v>#DIV/0!</v>
      </c>
      <c r="AL7" s="0" t="e">
        <f aca="false">MOD(AK7*AK7,$B$6)</f>
        <v>#DIV/0!</v>
      </c>
      <c r="AM7" s="0" t="e">
        <f aca="false">MOD(AL7*AL7,$B$6)</f>
        <v>#DIV/0!</v>
      </c>
      <c r="AN7" s="0" t="e">
        <f aca="false">MOD(AM7*AM7,$B$6)</f>
        <v>#DIV/0!</v>
      </c>
      <c r="AO7" s="0" t="e">
        <f aca="false">MOD(AN7*AN7,$B$6)</f>
        <v>#DIV/0!</v>
      </c>
      <c r="AP7" s="0" t="e">
        <f aca="false">MOD(AO7*AO7,$B$6)</f>
        <v>#DIV/0!</v>
      </c>
      <c r="AQ7" s="0" t="e">
        <f aca="false">MOD(AP7*AP7,$B$6)</f>
        <v>#DIV/0!</v>
      </c>
      <c r="AR7" s="0" t="e">
        <f aca="false">MOD(AQ7*AQ7,$B$6)</f>
        <v>#DIV/0!</v>
      </c>
      <c r="AS7" s="0" t="e">
        <f aca="false">MOD(AR7*AR7,$B$6)</f>
        <v>#DIV/0!</v>
      </c>
    </row>
    <row r="8" customFormat="false" ht="15" hidden="false" customHeight="false" outlineLevel="0" collapsed="false">
      <c r="A8" s="2"/>
      <c r="B8" s="2"/>
      <c r="C8" s="2"/>
      <c r="D8" s="2"/>
      <c r="E8" s="2"/>
      <c r="AA8" s="0" t="s">
        <v>67</v>
      </c>
      <c r="AB8" s="0" t="e">
        <f aca="false">MOD(B20,$B$6)</f>
        <v>#DIV/0!</v>
      </c>
      <c r="AC8" s="0" t="e">
        <f aca="false">MOD(AB8*AB8,$B$6)</f>
        <v>#DIV/0!</v>
      </c>
      <c r="AD8" s="0" t="e">
        <f aca="false">MOD(AC8*AC8,$B$6)</f>
        <v>#DIV/0!</v>
      </c>
      <c r="AE8" s="0" t="e">
        <f aca="false">MOD(AD8*AD8,$B$6)</f>
        <v>#DIV/0!</v>
      </c>
      <c r="AF8" s="0" t="e">
        <f aca="false">MOD(AE8*AE8,$B$6)</f>
        <v>#DIV/0!</v>
      </c>
      <c r="AG8" s="0" t="e">
        <f aca="false">MOD(AF8*AF8,$B$6)</f>
        <v>#DIV/0!</v>
      </c>
      <c r="AH8" s="0" t="e">
        <f aca="false">MOD(AG8*AG8,$B$6)</f>
        <v>#DIV/0!</v>
      </c>
      <c r="AI8" s="0" t="e">
        <f aca="false">MOD(AH8*AH8,$B$6)</f>
        <v>#DIV/0!</v>
      </c>
      <c r="AJ8" s="0" t="e">
        <f aca="false">MOD(AI8*AI8,$B$6)</f>
        <v>#DIV/0!</v>
      </c>
      <c r="AK8" s="0" t="e">
        <f aca="false">MOD(AJ8*AJ8,$B$6)</f>
        <v>#DIV/0!</v>
      </c>
      <c r="AL8" s="0" t="e">
        <f aca="false">MOD(AK8*AK8,$B$6)</f>
        <v>#DIV/0!</v>
      </c>
      <c r="AM8" s="0" t="e">
        <f aca="false">MOD(AL8*AL8,$B$6)</f>
        <v>#DIV/0!</v>
      </c>
      <c r="AN8" s="0" t="e">
        <f aca="false">MOD(AM8*AM8,$B$6)</f>
        <v>#DIV/0!</v>
      </c>
      <c r="AO8" s="0" t="e">
        <f aca="false">MOD(AN8*AN8,$B$6)</f>
        <v>#DIV/0!</v>
      </c>
      <c r="AP8" s="0" t="e">
        <f aca="false">MOD(AO8*AO8,$B$6)</f>
        <v>#DIV/0!</v>
      </c>
      <c r="AQ8" s="0" t="e">
        <f aca="false">MOD(AP8*AP8,$B$6)</f>
        <v>#DIV/0!</v>
      </c>
      <c r="AR8" s="0" t="e">
        <f aca="false">MOD(AQ8*AQ8,$B$6)</f>
        <v>#DIV/0!</v>
      </c>
      <c r="AS8" s="0" t="e">
        <f aca="false">MOD(AR8*AR8,$B$6)</f>
        <v>#DIV/0!</v>
      </c>
    </row>
    <row r="9" customFormat="false" ht="15" hidden="false" customHeight="false" outlineLevel="0" collapsed="false">
      <c r="A9" s="2" t="s">
        <v>68</v>
      </c>
      <c r="B9" s="2"/>
      <c r="C9" s="2"/>
      <c r="D9" s="2"/>
      <c r="E9" s="2"/>
      <c r="AA9" s="0" t="s">
        <v>69</v>
      </c>
      <c r="AB9" s="0" t="e">
        <f aca="false">MOD(B21,$B$6)</f>
        <v>#DIV/0!</v>
      </c>
      <c r="AC9" s="0" t="e">
        <f aca="false">MOD(AB9*AB9,$B$6)</f>
        <v>#DIV/0!</v>
      </c>
      <c r="AD9" s="0" t="e">
        <f aca="false">MOD(AC9*AC9,$B$6)</f>
        <v>#DIV/0!</v>
      </c>
      <c r="AE9" s="0" t="e">
        <f aca="false">MOD(AD9*AD9,$B$6)</f>
        <v>#DIV/0!</v>
      </c>
      <c r="AF9" s="0" t="e">
        <f aca="false">MOD(AE9*AE9,$B$6)</f>
        <v>#DIV/0!</v>
      </c>
      <c r="AG9" s="0" t="e">
        <f aca="false">MOD(AF9*AF9,$B$6)</f>
        <v>#DIV/0!</v>
      </c>
      <c r="AH9" s="0" t="e">
        <f aca="false">MOD(AG9*AG9,$B$6)</f>
        <v>#DIV/0!</v>
      </c>
      <c r="AI9" s="0" t="e">
        <f aca="false">MOD(AH9*AH9,$B$6)</f>
        <v>#DIV/0!</v>
      </c>
      <c r="AJ9" s="0" t="e">
        <f aca="false">MOD(AI9*AI9,$B$6)</f>
        <v>#DIV/0!</v>
      </c>
      <c r="AK9" s="0" t="e">
        <f aca="false">MOD(AJ9*AJ9,$B$6)</f>
        <v>#DIV/0!</v>
      </c>
      <c r="AL9" s="0" t="e">
        <f aca="false">MOD(AK9*AK9,$B$6)</f>
        <v>#DIV/0!</v>
      </c>
      <c r="AM9" s="0" t="e">
        <f aca="false">MOD(AL9*AL9,$B$6)</f>
        <v>#DIV/0!</v>
      </c>
      <c r="AN9" s="0" t="e">
        <f aca="false">MOD(AM9*AM9,$B$6)</f>
        <v>#DIV/0!</v>
      </c>
      <c r="AO9" s="0" t="e">
        <f aca="false">MOD(AN9*AN9,$B$6)</f>
        <v>#DIV/0!</v>
      </c>
      <c r="AP9" s="0" t="e">
        <f aca="false">MOD(AO9*AO9,$B$6)</f>
        <v>#DIV/0!</v>
      </c>
      <c r="AQ9" s="0" t="e">
        <f aca="false">MOD(AP9*AP9,$B$6)</f>
        <v>#DIV/0!</v>
      </c>
      <c r="AR9" s="0" t="e">
        <f aca="false">MOD(AQ9*AQ9,$B$6)</f>
        <v>#DIV/0!</v>
      </c>
      <c r="AS9" s="0" t="e">
        <f aca="false">MOD(AR9*AR9,$B$6)</f>
        <v>#DIV/0!</v>
      </c>
    </row>
    <row r="10" customFormat="false" ht="15" hidden="false" customHeight="false" outlineLevel="0" collapsed="false">
      <c r="A10" s="2" t="s">
        <v>70</v>
      </c>
      <c r="B10" s="2"/>
      <c r="C10" s="2"/>
      <c r="D10" s="2"/>
      <c r="E10" s="2"/>
      <c r="AA10" s="0" t="s">
        <v>71</v>
      </c>
      <c r="AB10" s="0" t="e">
        <f aca="false">MOD(B22,$B$6)</f>
        <v>#DIV/0!</v>
      </c>
      <c r="AC10" s="0" t="e">
        <f aca="false">MOD(AB10*AB10,$B$6)</f>
        <v>#DIV/0!</v>
      </c>
      <c r="AD10" s="0" t="e">
        <f aca="false">MOD(AC10*AC10,$B$6)</f>
        <v>#DIV/0!</v>
      </c>
      <c r="AE10" s="0" t="e">
        <f aca="false">MOD(AD10*AD10,$B$6)</f>
        <v>#DIV/0!</v>
      </c>
      <c r="AF10" s="0" t="e">
        <f aca="false">MOD(AE10*AE10,$B$6)</f>
        <v>#DIV/0!</v>
      </c>
      <c r="AG10" s="0" t="e">
        <f aca="false">MOD(AF10*AF10,$B$6)</f>
        <v>#DIV/0!</v>
      </c>
      <c r="AH10" s="0" t="e">
        <f aca="false">MOD(AG10*AG10,$B$6)</f>
        <v>#DIV/0!</v>
      </c>
      <c r="AI10" s="0" t="e">
        <f aca="false">MOD(AH10*AH10,$B$6)</f>
        <v>#DIV/0!</v>
      </c>
      <c r="AJ10" s="0" t="e">
        <f aca="false">MOD(AI10*AI10,$B$6)</f>
        <v>#DIV/0!</v>
      </c>
      <c r="AK10" s="0" t="e">
        <f aca="false">MOD(AJ10*AJ10,$B$6)</f>
        <v>#DIV/0!</v>
      </c>
      <c r="AL10" s="0" t="e">
        <f aca="false">MOD(AK10*AK10,$B$6)</f>
        <v>#DIV/0!</v>
      </c>
      <c r="AM10" s="0" t="e">
        <f aca="false">MOD(AL10*AL10,$B$6)</f>
        <v>#DIV/0!</v>
      </c>
      <c r="AN10" s="0" t="e">
        <f aca="false">MOD(AM10*AM10,$B$6)</f>
        <v>#DIV/0!</v>
      </c>
      <c r="AO10" s="0" t="e">
        <f aca="false">MOD(AN10*AN10,$B$6)</f>
        <v>#DIV/0!</v>
      </c>
      <c r="AP10" s="0" t="e">
        <f aca="false">MOD(AO10*AO10,$B$6)</f>
        <v>#DIV/0!</v>
      </c>
      <c r="AQ10" s="0" t="e">
        <f aca="false">MOD(AP10*AP10,$B$6)</f>
        <v>#DIV/0!</v>
      </c>
      <c r="AR10" s="0" t="e">
        <f aca="false">MOD(AQ10*AQ10,$B$6)</f>
        <v>#DIV/0!</v>
      </c>
      <c r="AS10" s="0" t="e">
        <f aca="false">MOD(AR10*AR10,$B$6)</f>
        <v>#DIV/0!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AA11" s="0" t="s">
        <v>72</v>
      </c>
      <c r="AB11" s="0" t="e">
        <f aca="false">MOD(B23,$B$6)</f>
        <v>#DIV/0!</v>
      </c>
      <c r="AC11" s="0" t="e">
        <f aca="false">MOD(AB11*AB11,$B$6)</f>
        <v>#DIV/0!</v>
      </c>
      <c r="AD11" s="0" t="e">
        <f aca="false">MOD(AC11*AC11,$B$6)</f>
        <v>#DIV/0!</v>
      </c>
      <c r="AE11" s="0" t="e">
        <f aca="false">MOD(AD11*AD11,$B$6)</f>
        <v>#DIV/0!</v>
      </c>
      <c r="AF11" s="0" t="e">
        <f aca="false">MOD(AE11*AE11,$B$6)</f>
        <v>#DIV/0!</v>
      </c>
      <c r="AG11" s="0" t="e">
        <f aca="false">MOD(AF11*AF11,$B$6)</f>
        <v>#DIV/0!</v>
      </c>
      <c r="AH11" s="0" t="e">
        <f aca="false">MOD(AG11*AG11,$B$6)</f>
        <v>#DIV/0!</v>
      </c>
      <c r="AI11" s="0" t="e">
        <f aca="false">MOD(AH11*AH11,$B$6)</f>
        <v>#DIV/0!</v>
      </c>
      <c r="AJ11" s="0" t="e">
        <f aca="false">MOD(AI11*AI11,$B$6)</f>
        <v>#DIV/0!</v>
      </c>
      <c r="AK11" s="0" t="e">
        <f aca="false">MOD(AJ11*AJ11,$B$6)</f>
        <v>#DIV/0!</v>
      </c>
      <c r="AL11" s="0" t="e">
        <f aca="false">MOD(AK11*AK11,$B$6)</f>
        <v>#DIV/0!</v>
      </c>
      <c r="AM11" s="0" t="e">
        <f aca="false">MOD(AL11*AL11,$B$6)</f>
        <v>#DIV/0!</v>
      </c>
      <c r="AN11" s="0" t="e">
        <f aca="false">MOD(AM11*AM11,$B$6)</f>
        <v>#DIV/0!</v>
      </c>
      <c r="AO11" s="0" t="e">
        <f aca="false">MOD(AN11*AN11,$B$6)</f>
        <v>#DIV/0!</v>
      </c>
      <c r="AP11" s="0" t="e">
        <f aca="false">MOD(AO11*AO11,$B$6)</f>
        <v>#DIV/0!</v>
      </c>
      <c r="AQ11" s="0" t="e">
        <f aca="false">MOD(AP11*AP11,$B$6)</f>
        <v>#DIV/0!</v>
      </c>
      <c r="AR11" s="0" t="e">
        <f aca="false">MOD(AQ11*AQ11,$B$6)</f>
        <v>#DIV/0!</v>
      </c>
      <c r="AS11" s="0" t="e">
        <f aca="false">MOD(AR11*AR11,$B$6)</f>
        <v>#DIV/0!</v>
      </c>
    </row>
    <row r="12" customFormat="false" ht="15" hidden="false" customHeight="false" outlineLevel="0" collapsed="false">
      <c r="E12" s="2"/>
      <c r="AA12" s="2"/>
    </row>
    <row r="13" customFormat="false" ht="15.75" hidden="false" customHeight="false" outlineLevel="0" collapsed="false">
      <c r="A13" s="6" t="s">
        <v>44</v>
      </c>
      <c r="B13" s="15"/>
      <c r="C13" s="15"/>
      <c r="D13" s="15"/>
      <c r="E13" s="16"/>
      <c r="AA13" s="17" t="s">
        <v>73</v>
      </c>
      <c r="AB13" s="0" t="n">
        <f aca="false">IF(AB5=1,AB7,1)</f>
        <v>1</v>
      </c>
      <c r="AC13" s="0" t="e">
        <f aca="false">MOD(AB13*IF(AC5=1,AC7,1),$B$6)</f>
        <v>#DIV/0!</v>
      </c>
      <c r="AD13" s="0" t="e">
        <f aca="false">MOD(AC13*IF(AD5=1,AD7,1),$B$6)</f>
        <v>#DIV/0!</v>
      </c>
      <c r="AE13" s="0" t="e">
        <f aca="false">MOD(AD13*IF(AE5=1,AE7,1),$B$6)</f>
        <v>#DIV/0!</v>
      </c>
      <c r="AF13" s="0" t="e">
        <f aca="false">MOD(AE13*IF(AF5=1,AF7,1),$B$6)</f>
        <v>#DIV/0!</v>
      </c>
      <c r="AG13" s="0" t="e">
        <f aca="false">MOD(AF13*IF(AG5=1,AG7,1),$B$6)</f>
        <v>#DIV/0!</v>
      </c>
      <c r="AH13" s="0" t="e">
        <f aca="false">MOD(AG13*IF(AH5=1,AH7,1),$B$6)</f>
        <v>#DIV/0!</v>
      </c>
      <c r="AI13" s="0" t="e">
        <f aca="false">MOD(AH13*IF(AI5=1,AI7,1),$B$6)</f>
        <v>#DIV/0!</v>
      </c>
      <c r="AJ13" s="0" t="e">
        <f aca="false">MOD(AI13*IF(AJ5=1,AJ7,1),$B$6)</f>
        <v>#DIV/0!</v>
      </c>
      <c r="AK13" s="0" t="e">
        <f aca="false">MOD(AJ13*IF(AK5=1,AK7,1),$B$6)</f>
        <v>#DIV/0!</v>
      </c>
      <c r="AL13" s="0" t="e">
        <f aca="false">MOD(AK13*IF(AL5=1,AL7,1),$B$6)</f>
        <v>#DIV/0!</v>
      </c>
      <c r="AM13" s="0" t="e">
        <f aca="false">MOD(AL13*IF(AM5=1,AM7,1),$B$6)</f>
        <v>#DIV/0!</v>
      </c>
      <c r="AN13" s="0" t="e">
        <f aca="false">MOD(AM13*IF(AN5=1,AN7,1),$B$6)</f>
        <v>#DIV/0!</v>
      </c>
      <c r="AO13" s="0" t="e">
        <f aca="false">MOD(AN13*IF(AO5=1,AO7,1),$B$6)</f>
        <v>#DIV/0!</v>
      </c>
      <c r="AP13" s="0" t="e">
        <f aca="false">MOD(AO13*IF(AP5=1,AP7,1),$B$6)</f>
        <v>#DIV/0!</v>
      </c>
      <c r="AQ13" s="0" t="e">
        <f aca="false">MOD(AP13*IF(AQ5=1,AQ7,1),$B$6)</f>
        <v>#DIV/0!</v>
      </c>
      <c r="AR13" s="0" t="e">
        <f aca="false">MOD(AQ13*IF(AR5=1,AR7,1),$B$6)</f>
        <v>#DIV/0!</v>
      </c>
      <c r="AS13" s="0" t="e">
        <f aca="false">MOD(AR13*IF(AS5=1,AS7,1),$B$6)</f>
        <v>#DIV/0!</v>
      </c>
    </row>
    <row r="14" customFormat="false" ht="15.75" hidden="false" customHeight="false" outlineLevel="0" collapsed="false">
      <c r="A14" s="6"/>
      <c r="B14" s="2"/>
      <c r="C14" s="2"/>
      <c r="D14" s="2"/>
      <c r="E14" s="2"/>
      <c r="AA14" s="17" t="s">
        <v>74</v>
      </c>
      <c r="AB14" s="0" t="n">
        <f aca="false">IF(AB5=1,AB8,1)</f>
        <v>1</v>
      </c>
      <c r="AC14" s="0" t="e">
        <f aca="false">MOD(AB14*IF(AC5=1,AC8,1),$B$6)</f>
        <v>#DIV/0!</v>
      </c>
      <c r="AD14" s="0" t="e">
        <f aca="false">MOD(AC14*IF(AD5=1,AD8,1),$B$6)</f>
        <v>#DIV/0!</v>
      </c>
      <c r="AE14" s="0" t="e">
        <f aca="false">MOD(AD14*IF(AE5=1,AE8,1),$B$6)</f>
        <v>#DIV/0!</v>
      </c>
      <c r="AF14" s="0" t="e">
        <f aca="false">MOD(AE14*IF(AF5=1,AF8,1),$B$6)</f>
        <v>#DIV/0!</v>
      </c>
      <c r="AG14" s="0" t="e">
        <f aca="false">MOD(AF14*IF(AG5=1,AG8,1),$B$6)</f>
        <v>#DIV/0!</v>
      </c>
      <c r="AH14" s="0" t="e">
        <f aca="false">MOD(AG14*IF(AH5=1,AH8,1),$B$6)</f>
        <v>#DIV/0!</v>
      </c>
      <c r="AI14" s="0" t="e">
        <f aca="false">MOD(AH14*IF(AI5=1,AI8,1),$B$6)</f>
        <v>#DIV/0!</v>
      </c>
      <c r="AJ14" s="0" t="e">
        <f aca="false">MOD(AI14*IF(AJ5=1,AJ8,1),$B$6)</f>
        <v>#DIV/0!</v>
      </c>
      <c r="AK14" s="0" t="e">
        <f aca="false">MOD(AJ14*IF(AK5=1,AK8,1),$B$6)</f>
        <v>#DIV/0!</v>
      </c>
      <c r="AL14" s="0" t="e">
        <f aca="false">MOD(AK14*IF(AL5=1,AL8,1),$B$6)</f>
        <v>#DIV/0!</v>
      </c>
      <c r="AM14" s="0" t="e">
        <f aca="false">MOD(AL14*IF(AM5=1,AM8,1),$B$6)</f>
        <v>#DIV/0!</v>
      </c>
      <c r="AN14" s="0" t="e">
        <f aca="false">MOD(AM14*IF(AN5=1,AN8,1),$B$6)</f>
        <v>#DIV/0!</v>
      </c>
      <c r="AO14" s="0" t="e">
        <f aca="false">MOD(AN14*IF(AO5=1,AO8,1),$B$6)</f>
        <v>#DIV/0!</v>
      </c>
      <c r="AP14" s="0" t="e">
        <f aca="false">MOD(AO14*IF(AP5=1,AP8,1),$B$6)</f>
        <v>#DIV/0!</v>
      </c>
      <c r="AQ14" s="0" t="e">
        <f aca="false">MOD(AP14*IF(AQ5=1,AQ8,1),$B$6)</f>
        <v>#DIV/0!</v>
      </c>
      <c r="AR14" s="0" t="e">
        <f aca="false">MOD(AQ14*IF(AR5=1,AR8,1),$B$6)</f>
        <v>#DIV/0!</v>
      </c>
      <c r="AS14" s="0" t="e">
        <f aca="false">MOD(AR14*IF(AS5=1,AS8,1),$B$6)</f>
        <v>#DIV/0!</v>
      </c>
    </row>
    <row r="15" customFormat="false" ht="15.75" hidden="false" customHeight="false" outlineLevel="0" collapsed="false">
      <c r="A15" s="6" t="s">
        <v>42</v>
      </c>
      <c r="B15" s="10" t="e">
        <f aca="false">CONCATENATE(D19,D20,D21,D22,D23)</f>
        <v>#DIV/0!</v>
      </c>
      <c r="C15" s="10"/>
      <c r="D15" s="10"/>
      <c r="E15" s="5"/>
      <c r="AA15" s="17" t="s">
        <v>75</v>
      </c>
      <c r="AB15" s="0" t="n">
        <f aca="false">IF(AB5=1,AB9,1)</f>
        <v>1</v>
      </c>
      <c r="AC15" s="0" t="e">
        <f aca="false">MOD(AB15*IF(AC5=1,AC9,1),$B$6)</f>
        <v>#DIV/0!</v>
      </c>
      <c r="AD15" s="0" t="e">
        <f aca="false">MOD(AC15*IF(AD5=1,AD9,1),$B$6)</f>
        <v>#DIV/0!</v>
      </c>
      <c r="AE15" s="0" t="e">
        <f aca="false">MOD(AD15*IF(AE5=1,AE9,1),$B$6)</f>
        <v>#DIV/0!</v>
      </c>
      <c r="AF15" s="0" t="e">
        <f aca="false">MOD(AE15*IF(AF5=1,AF9,1),$B$6)</f>
        <v>#DIV/0!</v>
      </c>
      <c r="AG15" s="0" t="e">
        <f aca="false">MOD(AF15*IF(AG5=1,AG9,1),$B$6)</f>
        <v>#DIV/0!</v>
      </c>
      <c r="AH15" s="0" t="e">
        <f aca="false">MOD(AG15*IF(AH5=1,AH9,1),$B$6)</f>
        <v>#DIV/0!</v>
      </c>
      <c r="AI15" s="0" t="e">
        <f aca="false">MOD(AH15*IF(AI5=1,AI9,1),$B$6)</f>
        <v>#DIV/0!</v>
      </c>
      <c r="AJ15" s="0" t="e">
        <f aca="false">MOD(AI15*IF(AJ5=1,AJ9,1),$B$6)</f>
        <v>#DIV/0!</v>
      </c>
      <c r="AK15" s="0" t="e">
        <f aca="false">MOD(AJ15*IF(AK5=1,AK9,1),$B$6)</f>
        <v>#DIV/0!</v>
      </c>
      <c r="AL15" s="0" t="e">
        <f aca="false">MOD(AK15*IF(AL5=1,AL9,1),$B$6)</f>
        <v>#DIV/0!</v>
      </c>
      <c r="AM15" s="0" t="e">
        <f aca="false">MOD(AL15*IF(AM5=1,AM9,1),$B$6)</f>
        <v>#DIV/0!</v>
      </c>
      <c r="AN15" s="0" t="e">
        <f aca="false">MOD(AM15*IF(AN5=1,AN9,1),$B$6)</f>
        <v>#DIV/0!</v>
      </c>
      <c r="AO15" s="0" t="e">
        <f aca="false">MOD(AN15*IF(AO5=1,AO9,1),$B$6)</f>
        <v>#DIV/0!</v>
      </c>
      <c r="AP15" s="0" t="e">
        <f aca="false">MOD(AO15*IF(AP5=1,AP9,1),$B$6)</f>
        <v>#DIV/0!</v>
      </c>
      <c r="AQ15" s="0" t="e">
        <f aca="false">MOD(AP15*IF(AQ5=1,AQ9,1),$B$6)</f>
        <v>#DIV/0!</v>
      </c>
      <c r="AR15" s="0" t="e">
        <f aca="false">MOD(AQ15*IF(AR5=1,AR9,1),$B$6)</f>
        <v>#DIV/0!</v>
      </c>
      <c r="AS15" s="0" t="e">
        <f aca="false">MOD(AR15*IF(AS5=1,AS9,1),$B$6)</f>
        <v>#DIV/0!</v>
      </c>
    </row>
    <row r="16" customFormat="false" ht="12.75" hidden="false" customHeight="false" outlineLevel="0" collapsed="false">
      <c r="B16" s="12"/>
      <c r="AA16" s="17" t="s">
        <v>76</v>
      </c>
      <c r="AB16" s="0" t="n">
        <f aca="false">IF(AB5=1,AB10,1)</f>
        <v>1</v>
      </c>
      <c r="AC16" s="0" t="e">
        <f aca="false">MOD(AB16*IF(AC5=1,AC10,1),$B$6)</f>
        <v>#DIV/0!</v>
      </c>
      <c r="AD16" s="0" t="e">
        <f aca="false">MOD(AC16*IF(AD5=1,AD10,1),$B$6)</f>
        <v>#DIV/0!</v>
      </c>
      <c r="AE16" s="0" t="e">
        <f aca="false">MOD(AD16*IF(AE5=1,AE10,1),$B$6)</f>
        <v>#DIV/0!</v>
      </c>
      <c r="AF16" s="0" t="e">
        <f aca="false">MOD(AE16*IF(AF5=1,AF10,1),$B$6)</f>
        <v>#DIV/0!</v>
      </c>
      <c r="AG16" s="0" t="e">
        <f aca="false">MOD(AF16*IF(AG5=1,AG10,1),$B$6)</f>
        <v>#DIV/0!</v>
      </c>
      <c r="AH16" s="0" t="e">
        <f aca="false">MOD(AG16*IF(AH5=1,AH10,1),$B$6)</f>
        <v>#DIV/0!</v>
      </c>
      <c r="AI16" s="0" t="e">
        <f aca="false">MOD(AH16*IF(AI5=1,AI10,1),$B$6)</f>
        <v>#DIV/0!</v>
      </c>
      <c r="AJ16" s="0" t="e">
        <f aca="false">MOD(AI16*IF(AJ5=1,AJ10,1),$B$6)</f>
        <v>#DIV/0!</v>
      </c>
      <c r="AK16" s="0" t="e">
        <f aca="false">MOD(AJ16*IF(AK5=1,AK10,1),$B$6)</f>
        <v>#DIV/0!</v>
      </c>
      <c r="AL16" s="0" t="e">
        <f aca="false">MOD(AK16*IF(AL5=1,AL10,1),$B$6)</f>
        <v>#DIV/0!</v>
      </c>
      <c r="AM16" s="0" t="e">
        <f aca="false">MOD(AL16*IF(AM5=1,AM10,1),$B$6)</f>
        <v>#DIV/0!</v>
      </c>
      <c r="AN16" s="0" t="e">
        <f aca="false">MOD(AM16*IF(AN5=1,AN10,1),$B$6)</f>
        <v>#DIV/0!</v>
      </c>
      <c r="AO16" s="0" t="e">
        <f aca="false">MOD(AN16*IF(AO5=1,AO10,1),$B$6)</f>
        <v>#DIV/0!</v>
      </c>
      <c r="AP16" s="0" t="e">
        <f aca="false">MOD(AO16*IF(AP5=1,AP10,1),$B$6)</f>
        <v>#DIV/0!</v>
      </c>
      <c r="AQ16" s="0" t="e">
        <f aca="false">MOD(AP16*IF(AQ5=1,AQ10,1),$B$6)</f>
        <v>#DIV/0!</v>
      </c>
      <c r="AR16" s="0" t="e">
        <f aca="false">MOD(AQ16*IF(AR5=1,AR10,1),$B$6)</f>
        <v>#DIV/0!</v>
      </c>
      <c r="AS16" s="0" t="e">
        <f aca="false">MOD(AR16*IF(AS5=1,AS10,1),$B$6)</f>
        <v>#DIV/0!</v>
      </c>
    </row>
    <row r="17" customFormat="false" ht="12.75" hidden="false" customHeight="false" outlineLevel="0" collapsed="false">
      <c r="A17" s="11" t="s">
        <v>77</v>
      </c>
      <c r="B17" s="11" t="s">
        <v>78</v>
      </c>
      <c r="C17" s="11" t="s">
        <v>79</v>
      </c>
      <c r="D17" s="8" t="s">
        <v>80</v>
      </c>
      <c r="E17" s="8"/>
      <c r="AA17" s="17" t="s">
        <v>81</v>
      </c>
      <c r="AB17" s="0" t="n">
        <f aca="false">IF(AB5=1,AB11,1)</f>
        <v>1</v>
      </c>
      <c r="AC17" s="0" t="e">
        <f aca="false">MOD(AB17*IF(AC5=1,AC11,1),$B$6)</f>
        <v>#DIV/0!</v>
      </c>
      <c r="AD17" s="0" t="e">
        <f aca="false">MOD(AC17*IF(AD5=1,AD11,1),$B$6)</f>
        <v>#DIV/0!</v>
      </c>
      <c r="AE17" s="0" t="e">
        <f aca="false">MOD(AD17*IF(AE5=1,AE11,1),$B$6)</f>
        <v>#DIV/0!</v>
      </c>
      <c r="AF17" s="0" t="e">
        <f aca="false">MOD(AE17*IF(AF5=1,AF11,1),$B$6)</f>
        <v>#DIV/0!</v>
      </c>
      <c r="AG17" s="0" t="e">
        <f aca="false">MOD(AF17*IF(AG5=1,AG11,1),$B$6)</f>
        <v>#DIV/0!</v>
      </c>
      <c r="AH17" s="0" t="e">
        <f aca="false">MOD(AG17*IF(AH5=1,AH11,1),$B$6)</f>
        <v>#DIV/0!</v>
      </c>
      <c r="AI17" s="0" t="e">
        <f aca="false">MOD(AH17*IF(AI5=1,AI11,1),$B$6)</f>
        <v>#DIV/0!</v>
      </c>
      <c r="AJ17" s="0" t="e">
        <f aca="false">MOD(AI17*IF(AJ5=1,AJ11,1),$B$6)</f>
        <v>#DIV/0!</v>
      </c>
      <c r="AK17" s="0" t="e">
        <f aca="false">MOD(AJ17*IF(AK5=1,AK11,1),$B$6)</f>
        <v>#DIV/0!</v>
      </c>
      <c r="AL17" s="0" t="e">
        <f aca="false">MOD(AK17*IF(AL5=1,AL11,1),$B$6)</f>
        <v>#DIV/0!</v>
      </c>
      <c r="AM17" s="0" t="e">
        <f aca="false">MOD(AL17*IF(AM5=1,AM11,1),$B$6)</f>
        <v>#DIV/0!</v>
      </c>
      <c r="AN17" s="0" t="e">
        <f aca="false">MOD(AM17*IF(AN5=1,AN11,1),$B$6)</f>
        <v>#DIV/0!</v>
      </c>
      <c r="AO17" s="0" t="e">
        <f aca="false">MOD(AN17*IF(AO5=1,AO11,1),$B$6)</f>
        <v>#DIV/0!</v>
      </c>
      <c r="AP17" s="0" t="e">
        <f aca="false">MOD(AO17*IF(AP5=1,AP11,1),$B$6)</f>
        <v>#DIV/0!</v>
      </c>
      <c r="AQ17" s="0" t="e">
        <f aca="false">MOD(AP17*IF(AQ5=1,AQ11,1),$B$6)</f>
        <v>#DIV/0!</v>
      </c>
      <c r="AR17" s="0" t="e">
        <f aca="false">MOD(AQ17*IF(AR5=1,AR11,1),$B$6)</f>
        <v>#DIV/0!</v>
      </c>
      <c r="AS17" s="0" t="e">
        <f aca="false">MOD(AR17*IF(AS5=1,AS11,1),$B$6)</f>
        <v>#DIV/0!</v>
      </c>
    </row>
    <row r="19" customFormat="false" ht="12.75" hidden="false" customHeight="false" outlineLevel="0" collapsed="false">
      <c r="A19" s="0" t="str">
        <f aca="false">MID($B$13,1,4)</f>
        <v/>
      </c>
      <c r="B19" s="0" t="n">
        <f aca="false">(CODE(MID(A19,1,1))-'Regional Settings'!$B$10)*'Regional Settings'!$B$12^3+(CODE(MID(A19,2,1))-'Regional Settings'!$B$10)*'Regional Settings'!$B$12^2+(CODE(MID(A19,3,1))-'Regional Settings'!$B$10)*'Regional Settings'!$B$12+CODE(MID(A19,4,1))-'Regional Settings'!$B$10</f>
        <v>-1188135</v>
      </c>
      <c r="C19" s="0" t="e">
        <f aca="false">AS13</f>
        <v>#DIV/0!</v>
      </c>
      <c r="D19" s="0" t="e">
        <f aca="false">CONCATENATE(CHAR(QUOTIENT(C19,'Regional Settings'!$B$12^2)+'Regional Settings'!$B$10),CHAR(MOD(QUOTIENT(C19,'Regional Settings'!$B$12),'Regional Settings'!$B$12)+'Regional Settings'!$B$10),CHAR(MOD(C19,'Regional Settings'!$B$12)+'Regional Settings'!$B$10))</f>
        <v>#DIV/0!</v>
      </c>
    </row>
    <row r="20" customFormat="false" ht="12.75" hidden="false" customHeight="false" outlineLevel="0" collapsed="false">
      <c r="A20" s="0" t="str">
        <f aca="false">MID($B$13,5,4)</f>
        <v/>
      </c>
      <c r="B20" s="0" t="n">
        <f aca="false">(CODE(MID(A20,1,1))-'Regional Settings'!$B$10)*'Regional Settings'!$B$12^3+(CODE(MID(A20,2,1))-'Regional Settings'!$B$10)*'Regional Settings'!$B$12^2+(CODE(MID(A20,3,1))-'Regional Settings'!$B$10)*'Regional Settings'!$B$12+CODE(MID(A20,4,1))-'Regional Settings'!$B$10</f>
        <v>-1188135</v>
      </c>
      <c r="C20" s="0" t="e">
        <f aca="false">AS14</f>
        <v>#DIV/0!</v>
      </c>
      <c r="D20" s="0" t="e">
        <f aca="false">CONCATENATE(CHAR(QUOTIENT(C20,'Regional Settings'!$B$12^2)+'Regional Settings'!$B$10),CHAR(MOD(QUOTIENT(C20,'Regional Settings'!$B$12),'Regional Settings'!$B$12)+'Regional Settings'!$B$10),CHAR(MOD(C20,'Regional Settings'!$B$12)+'Regional Settings'!$B$10))</f>
        <v>#DIV/0!</v>
      </c>
    </row>
    <row r="21" customFormat="false" ht="12.75" hidden="false" customHeight="false" outlineLevel="0" collapsed="false">
      <c r="A21" s="0" t="str">
        <f aca="false">MID($B$13,9,4)</f>
        <v/>
      </c>
      <c r="B21" s="0" t="n">
        <f aca="false">(CODE(MID(A21,1,1))-'Regional Settings'!$B$10)*'Regional Settings'!$B$12^3+(CODE(MID(A21,2,1))-'Regional Settings'!$B$10)*'Regional Settings'!$B$12^2+(CODE(MID(A21,3,1))-'Regional Settings'!$B$10)*'Regional Settings'!$B$12+CODE(MID(A21,4,1))-'Regional Settings'!$B$10</f>
        <v>-1188135</v>
      </c>
      <c r="C21" s="0" t="e">
        <f aca="false">AS15</f>
        <v>#DIV/0!</v>
      </c>
      <c r="D21" s="0" t="e">
        <f aca="false">CONCATENATE(CHAR(QUOTIENT(C21,'Regional Settings'!$B$12^2)+'Regional Settings'!$B$10),CHAR(MOD(QUOTIENT(C21,'Regional Settings'!$B$12),'Regional Settings'!$B$12)+'Regional Settings'!$B$10),CHAR(MOD(C21,'Regional Settings'!$B$12)+'Regional Settings'!$B$10))</f>
        <v>#DIV/0!</v>
      </c>
    </row>
    <row r="22" customFormat="false" ht="12.75" hidden="false" customHeight="false" outlineLevel="0" collapsed="false">
      <c r="A22" s="0" t="str">
        <f aca="false">MID($B$13,13,4)</f>
        <v/>
      </c>
      <c r="B22" s="0" t="n">
        <f aca="false">(CODE(MID(A22,1,1))-'Regional Settings'!$B$10)*'Regional Settings'!$B$12^3+(CODE(MID(A22,2,1))-'Regional Settings'!$B$10)*'Regional Settings'!$B$12^2+(CODE(MID(A22,3,1))-'Regional Settings'!$B$10)*'Regional Settings'!$B$12+CODE(MID(A22,4,1))-'Regional Settings'!$B$10</f>
        <v>-1188135</v>
      </c>
      <c r="C22" s="0" t="e">
        <f aca="false">AS16</f>
        <v>#DIV/0!</v>
      </c>
      <c r="D22" s="0" t="e">
        <f aca="false">CONCATENATE(CHAR(QUOTIENT(C22,'Regional Settings'!$B$12^2)+'Regional Settings'!$B$10),CHAR(MOD(QUOTIENT(C22,'Regional Settings'!$B$12),'Regional Settings'!$B$12)+'Regional Settings'!$B$10),CHAR(MOD(C22,'Regional Settings'!$B$12)+'Regional Settings'!$B$10))</f>
        <v>#DIV/0!</v>
      </c>
    </row>
    <row r="23" customFormat="false" ht="12.75" hidden="false" customHeight="false" outlineLevel="0" collapsed="false">
      <c r="A23" s="0" t="str">
        <f aca="false">MID($B$13,17,4)</f>
        <v/>
      </c>
      <c r="B23" s="0" t="n">
        <f aca="false">(CODE(MID(A23,1,1))-'Regional Settings'!$B$10)*'Regional Settings'!$B$12^3+(CODE(MID(A23,2,1))-'Regional Settings'!$B$10)*'Regional Settings'!$B$12^2+(CODE(MID(A23,3,1))-'Regional Settings'!$B$10)*'Regional Settings'!$B$12+CODE(MID(A23,4,1))-'Regional Settings'!$B$10</f>
        <v>-1188135</v>
      </c>
      <c r="C23" s="0" t="e">
        <f aca="false">AS17</f>
        <v>#DIV/0!</v>
      </c>
      <c r="D23" s="0" t="e">
        <f aca="false">CONCATENATE(CHAR(QUOTIENT(C23,'Regional Settings'!$B$12^2)+'Regional Settings'!$B$10),CHAR(MOD(QUOTIENT(C23,'Regional Settings'!$B$12),'Regional Settings'!$B$12)+'Regional Settings'!$B$10),CHAR(MOD(C23,'Regional Settings'!$B$12)+'Regional Settings'!$B$10))</f>
        <v>#DIV/0!</v>
      </c>
    </row>
  </sheetData>
  <mergeCells count="3">
    <mergeCell ref="A1:D1"/>
    <mergeCell ref="B13:D13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8" hidden="false" customHeight="false" outlineLevel="0" collapsed="false">
      <c r="A1" s="18" t="s">
        <v>82</v>
      </c>
      <c r="B1" s="18"/>
      <c r="C1" s="18"/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10" customFormat="false" ht="12.75" hidden="false" customHeight="false" outlineLevel="0" collapsed="false">
      <c r="A10" s="0" t="s">
        <v>89</v>
      </c>
      <c r="B10" s="0" t="n">
        <v>65</v>
      </c>
    </row>
    <row r="11" customFormat="false" ht="12.75" hidden="false" customHeight="false" outlineLevel="0" collapsed="false">
      <c r="A11" s="0" t="s">
        <v>90</v>
      </c>
      <c r="B11" s="0" t="n">
        <v>90</v>
      </c>
    </row>
    <row r="12" customFormat="false" ht="12.75" hidden="false" customHeight="false" outlineLevel="0" collapsed="false">
      <c r="A12" s="0" t="s">
        <v>91</v>
      </c>
      <c r="B12" s="0" t="n">
        <f aca="false">B11-B10+1</f>
        <v>2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22:40:55Z</dcterms:created>
  <dc:creator>James Benham</dc:creator>
  <dc:description/>
  <dc:language>en-US</dc:language>
  <cp:lastModifiedBy>Pavlos  Antoniou</cp:lastModifiedBy>
  <dcterms:modified xsi:type="dcterms:W3CDTF">2011-02-09T15:03:00Z</dcterms:modified>
  <cp:revision>0</cp:revision>
  <dc:subject/>
  <dc:title/>
</cp:coreProperties>
</file>